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区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中央财政城镇保障性安居工程补助资金分配明细表</t>
    </r>
  </si>
  <si>
    <t xml:space="preserve">单位盖章：</t>
  </si>
  <si>
    <t xml:space="preserve">单位：万元</t>
  </si>
  <si>
    <t xml:space="preserve">市县</t>
  </si>
  <si>
    <t xml:space="preserve">老旧小区改造</t>
  </si>
  <si>
    <t xml:space="preserve">公租房保障和城市棚户区改造</t>
  </si>
  <si>
    <t xml:space="preserve">应分配金额</t>
  </si>
  <si>
    <r>
      <rPr>
        <b val="true"/>
        <sz val="12"/>
        <rFont val="Noto Sans"/>
        <family val="2"/>
      </rPr>
      <t xml:space="preserve">赣财综指</t>
    </r>
    <r>
      <rPr>
        <b val="true"/>
        <sz val="12"/>
        <rFont val="宋体"/>
        <family val="0"/>
        <charset val="134"/>
      </rPr>
      <t xml:space="preserve">[2020]9</t>
    </r>
    <r>
      <rPr>
        <b val="true"/>
        <sz val="12"/>
        <rFont val="Noto Sans"/>
        <family val="2"/>
      </rPr>
      <t xml:space="preserve">号提前下达金额</t>
    </r>
  </si>
  <si>
    <t xml:space="preserve">本次下达金额</t>
  </si>
  <si>
    <t xml:space="preserve">全省合计</t>
  </si>
  <si>
    <t xml:space="preserve">南昌市小计</t>
  </si>
  <si>
    <t xml:space="preserve">南昌市本级</t>
  </si>
  <si>
    <t xml:space="preserve">南昌县</t>
  </si>
  <si>
    <t xml:space="preserve">进贤县</t>
  </si>
  <si>
    <t xml:space="preserve">安义县</t>
  </si>
  <si>
    <t xml:space="preserve">九江市小计</t>
  </si>
  <si>
    <t xml:space="preserve">九江市本级</t>
  </si>
  <si>
    <t xml:space="preserve">修水县</t>
  </si>
  <si>
    <t xml:space="preserve">武宁县</t>
  </si>
  <si>
    <t xml:space="preserve">永修县</t>
  </si>
  <si>
    <t xml:space="preserve">德安县</t>
  </si>
  <si>
    <t xml:space="preserve">瑞昌市</t>
  </si>
  <si>
    <t xml:space="preserve">都昌县</t>
  </si>
  <si>
    <t xml:space="preserve">湖口县</t>
  </si>
  <si>
    <t xml:space="preserve">彭泽县</t>
  </si>
  <si>
    <t xml:space="preserve">庐山市</t>
  </si>
  <si>
    <t xml:space="preserve">柴桑区</t>
  </si>
  <si>
    <t xml:space="preserve">共青城市</t>
  </si>
  <si>
    <t xml:space="preserve">庐山西海</t>
  </si>
  <si>
    <t xml:space="preserve">景德镇小计</t>
  </si>
  <si>
    <t xml:space="preserve">景德镇市本级</t>
  </si>
  <si>
    <t xml:space="preserve">乐平市</t>
  </si>
  <si>
    <t xml:space="preserve">浮梁县</t>
  </si>
  <si>
    <t xml:space="preserve">萍乡市小计</t>
  </si>
  <si>
    <t xml:space="preserve">萍乡市本级</t>
  </si>
  <si>
    <t xml:space="preserve">莲花县</t>
  </si>
  <si>
    <t xml:space="preserve">上栗县</t>
  </si>
  <si>
    <t xml:space="preserve">芦溪县</t>
  </si>
  <si>
    <t xml:space="preserve">新余市小计</t>
  </si>
  <si>
    <t xml:space="preserve">新余市本级</t>
  </si>
  <si>
    <t xml:space="preserve">分宜县</t>
  </si>
  <si>
    <t xml:space="preserve">鹰潭市小计</t>
  </si>
  <si>
    <t xml:space="preserve">鹰潭市本级</t>
  </si>
  <si>
    <t xml:space="preserve">贵溪市</t>
  </si>
  <si>
    <t xml:space="preserve">余江区</t>
  </si>
  <si>
    <t xml:space="preserve">赣州市小计</t>
  </si>
  <si>
    <t xml:space="preserve">章贡区</t>
  </si>
  <si>
    <t xml:space="preserve">赣州经开区</t>
  </si>
  <si>
    <t xml:space="preserve">赣州蓉江新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于都县</t>
  </si>
  <si>
    <t xml:space="preserve">兴国县</t>
  </si>
  <si>
    <t xml:space="preserve">宁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宜春市小计</t>
  </si>
  <si>
    <t xml:space="preserve">宜春市本级</t>
  </si>
  <si>
    <t xml:space="preserve">丰城市</t>
  </si>
  <si>
    <t xml:space="preserve">高安市</t>
  </si>
  <si>
    <t xml:space="preserve">樟树市</t>
  </si>
  <si>
    <t xml:space="preserve">靖安县</t>
  </si>
  <si>
    <t xml:space="preserve">奉新县</t>
  </si>
  <si>
    <t xml:space="preserve">上高县</t>
  </si>
  <si>
    <t xml:space="preserve">宜丰县</t>
  </si>
  <si>
    <t xml:space="preserve">铜鼓县</t>
  </si>
  <si>
    <t xml:space="preserve">万载县</t>
  </si>
  <si>
    <t xml:space="preserve">上饶市小计</t>
  </si>
  <si>
    <t xml:space="preserve">上饶市本级</t>
  </si>
  <si>
    <t xml:space="preserve">广丰区</t>
  </si>
  <si>
    <t xml:space="preserve">广信区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德兴市</t>
  </si>
  <si>
    <t xml:space="preserve">婺源县</t>
  </si>
  <si>
    <t xml:space="preserve">吉安市小计</t>
  </si>
  <si>
    <t xml:space="preserve">吉安市本级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抚州市小计</t>
  </si>
  <si>
    <t xml:space="preserve">抚州市本级</t>
  </si>
  <si>
    <t xml:space="preserve">临川区</t>
  </si>
  <si>
    <t xml:space="preserve">南城县</t>
  </si>
  <si>
    <t xml:space="preserve">南丰县</t>
  </si>
  <si>
    <t xml:space="preserve">黎川县</t>
  </si>
  <si>
    <t xml:space="preserve">崇仁县</t>
  </si>
  <si>
    <t xml:space="preserve">宜黄县</t>
  </si>
  <si>
    <t xml:space="preserve">乐安县</t>
  </si>
  <si>
    <t xml:space="preserve">金溪县</t>
  </si>
  <si>
    <t xml:space="preserve">资溪县</t>
  </si>
  <si>
    <t xml:space="preserve">广昌县</t>
  </si>
  <si>
    <t xml:space="preserve">东乡区</t>
  </si>
  <si>
    <t xml:space="preserve">赣江新区</t>
  </si>
  <si>
    <r>
      <rPr>
        <sz val="20"/>
        <rFont val="Noto Sans"/>
        <family val="2"/>
      </rPr>
      <t xml:space="preserve">赣州市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央财政城镇保障性安居
工程补助资金分配表（第二批）</t>
    </r>
  </si>
  <si>
    <t xml:space="preserve">区（管委会）</t>
  </si>
  <si>
    <t xml:space="preserve">补助项目</t>
  </si>
  <si>
    <r>
      <rPr>
        <b val="true"/>
        <sz val="12"/>
        <rFont val="仿宋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计划任务数（户）</t>
    </r>
  </si>
  <si>
    <r>
      <rPr>
        <b val="true"/>
        <sz val="12"/>
        <rFont val="Noto Sans"/>
        <family val="2"/>
      </rPr>
      <t xml:space="preserve">赣财综指</t>
    </r>
    <r>
      <rPr>
        <b val="true"/>
        <sz val="12"/>
        <rFont val="仿宋_GB2312"/>
        <family val="0"/>
        <charset val="134"/>
      </rPr>
      <t xml:space="preserve">[2020]9</t>
    </r>
    <r>
      <rPr>
        <b val="true"/>
        <sz val="12"/>
        <rFont val="Noto Sans"/>
        <family val="2"/>
      </rPr>
      <t xml:space="preserve">号提前下达金额</t>
    </r>
  </si>
  <si>
    <r>
      <rPr>
        <b val="true"/>
        <sz val="12"/>
        <rFont val="仿宋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二批分配金额</t>
    </r>
  </si>
  <si>
    <t xml:space="preserve">合计金额</t>
  </si>
  <si>
    <t xml:space="preserve">备注</t>
  </si>
  <si>
    <t xml:space="preserve">小计</t>
  </si>
  <si>
    <t xml:space="preserve">城市棚户区改造</t>
  </si>
  <si>
    <t xml:space="preserve">中心城区公租房租赁补贴</t>
  </si>
  <si>
    <t xml:space="preserve">城镇老旧小区改造</t>
  </si>
  <si>
    <t xml:space="preserve">公租房租赁补贴</t>
  </si>
  <si>
    <t xml:space="preserve">县（市、区）</t>
  </si>
  <si>
    <t xml:space="preserve">棚改户数</t>
  </si>
  <si>
    <t xml:space="preserve">公租房</t>
  </si>
  <si>
    <t xml:space="preserve">租赁补贴</t>
  </si>
  <si>
    <t xml:space="preserve">分配金额</t>
  </si>
  <si>
    <r>
      <rPr>
        <b val="true"/>
        <sz val="12"/>
        <rFont val="仿宋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分配资金</t>
    </r>
  </si>
  <si>
    <t xml:space="preserve">赣州市合计</t>
  </si>
  <si>
    <t xml:space="preserve">市中心城区小计</t>
  </si>
  <si>
    <r>
      <rPr>
        <b val="true"/>
        <sz val="12"/>
        <color rgb="FF000000"/>
        <rFont val="仿宋_GB2312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计划任务数（户）</t>
    </r>
  </si>
  <si>
    <r>
      <rPr>
        <b val="true"/>
        <sz val="12"/>
        <color rgb="FF000000"/>
        <rFont val="Noto Sans"/>
        <family val="2"/>
      </rPr>
      <t xml:space="preserve">赣财综指</t>
    </r>
    <r>
      <rPr>
        <b val="true"/>
        <sz val="12"/>
        <color rgb="FF000000"/>
        <rFont val="仿宋_GB2312"/>
        <family val="0"/>
        <charset val="134"/>
      </rPr>
      <t xml:space="preserve">[2020]9</t>
    </r>
    <r>
      <rPr>
        <b val="true"/>
        <sz val="12"/>
        <color rgb="FF000000"/>
        <rFont val="Noto Sans"/>
        <family val="2"/>
      </rPr>
      <t xml:space="preserve">号提前下达金额</t>
    </r>
  </si>
  <si>
    <r>
      <rPr>
        <b val="true"/>
        <sz val="12"/>
        <color rgb="FF000000"/>
        <rFont val="仿宋_GB2312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第二批分配金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"/>
    <numFmt numFmtId="167" formatCode="0.0_ "/>
    <numFmt numFmtId="168" formatCode="General"/>
    <numFmt numFmtId="169" formatCode="0"/>
    <numFmt numFmtId="170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2"/>
      <name val="仿宋_GB2312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.5"/>
      <name val="Times New Roman"/>
      <family val="1"/>
    </font>
    <font>
      <sz val="10.5"/>
      <name val="仿宋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  <cellStyle name="常规_县市区明细表" xfId="22"/>
    <cellStyle name="常规_测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0.12"/>
    <col collapsed="false" customWidth="true" hidden="false" outlineLevel="0" max="3" min="3" style="2" width="13.12"/>
    <col collapsed="false" customWidth="true" hidden="false" outlineLevel="0" max="4" min="4" style="1" width="11.24"/>
    <col collapsed="false" customWidth="true" hidden="false" outlineLevel="0" max="5" min="5" style="3" width="9.99"/>
    <col collapsed="false" customWidth="true" hidden="false" outlineLevel="0" max="6" min="6" style="3" width="13.24"/>
    <col collapsed="false" customWidth="true" hidden="false" outlineLevel="0" max="7" min="7" style="3" width="10.24"/>
    <col collapsed="false" customWidth="false" hidden="false" outlineLevel="0" max="12" min="8" style="3" width="8.99"/>
    <col collapsed="false" customWidth="false" hidden="true" outlineLevel="0" max="16" min="13" style="3" width="8.99"/>
    <col collapsed="false" customWidth="false" hidden="false" outlineLevel="0" max="22" min="17" style="3" width="8.99"/>
    <col collapsed="false" customWidth="true" hidden="false" outlineLevel="0" max="23" min="23" style="3" width="10.37"/>
    <col collapsed="false" customWidth="true" hidden="false" outlineLevel="0" max="24" min="24" style="3" width="12.87"/>
    <col collapsed="false" customWidth="false" hidden="false" outlineLevel="0" max="248" min="25" style="3" width="8.99"/>
    <col collapsed="false" customWidth="false" hidden="false" outlineLevel="0" max="249" min="249" style="4" width="8.99"/>
  </cols>
  <sheetData>
    <row r="1" customFormat="false" ht="21.95" hidden="false" customHeight="true" outlineLevel="0" collapsed="false">
      <c r="A1" s="5" t="s">
        <v>0</v>
      </c>
      <c r="B1" s="6"/>
      <c r="C1" s="6"/>
    </row>
    <row r="2" s="3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3" customFormat="true" ht="21.95" hidden="false" customHeight="true" outlineLevel="0" collapsed="false">
      <c r="A3" s="8" t="s">
        <v>2</v>
      </c>
      <c r="B3" s="2"/>
      <c r="C3" s="2"/>
      <c r="D3" s="9"/>
      <c r="F3" s="10" t="s">
        <v>3</v>
      </c>
    </row>
    <row r="4" s="3" customFormat="true" ht="21.9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3"/>
      <c r="G4" s="13"/>
    </row>
    <row r="5" s="3" customFormat="true" ht="47.1" hidden="false" customHeight="true" outlineLevel="0" collapsed="false">
      <c r="A5" s="11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4" t="s">
        <v>9</v>
      </c>
    </row>
    <row r="6" s="3" customFormat="true" ht="21.95" hidden="true" customHeight="true" outlineLevel="0" collapsed="false">
      <c r="A6" s="13" t="s">
        <v>10</v>
      </c>
      <c r="B6" s="15" t="n">
        <v>143557</v>
      </c>
      <c r="C6" s="15" t="n">
        <v>155253</v>
      </c>
      <c r="D6" s="15" t="n">
        <v>-11696</v>
      </c>
      <c r="E6" s="15" t="n">
        <v>127687</v>
      </c>
      <c r="F6" s="16" t="n">
        <v>96299</v>
      </c>
      <c r="G6" s="16" t="n">
        <v>31388</v>
      </c>
    </row>
    <row r="7" s="3" customFormat="true" ht="21.95" hidden="true" customHeight="true" outlineLevel="0" collapsed="false">
      <c r="A7" s="13" t="s">
        <v>11</v>
      </c>
      <c r="B7" s="15" t="n">
        <v>39944</v>
      </c>
      <c r="C7" s="15" t="n">
        <v>43256</v>
      </c>
      <c r="D7" s="15" t="n">
        <v>-3312</v>
      </c>
      <c r="E7" s="15" t="n">
        <v>21390</v>
      </c>
      <c r="F7" s="15" t="n">
        <v>18296</v>
      </c>
      <c r="G7" s="15" t="n">
        <v>3094</v>
      </c>
    </row>
    <row r="8" s="3" customFormat="true" ht="21.95" hidden="true" customHeight="true" outlineLevel="0" collapsed="false">
      <c r="A8" s="17" t="s">
        <v>12</v>
      </c>
      <c r="B8" s="18" t="n">
        <v>37006</v>
      </c>
      <c r="C8" s="19" t="n">
        <v>40061</v>
      </c>
      <c r="D8" s="20" t="n">
        <v>-3055</v>
      </c>
      <c r="E8" s="21" t="n">
        <v>19532</v>
      </c>
      <c r="F8" s="22" t="n">
        <v>16861</v>
      </c>
      <c r="G8" s="16" t="n">
        <v>2671</v>
      </c>
    </row>
    <row r="9" s="3" customFormat="true" ht="21.95" hidden="true" customHeight="true" outlineLevel="0" collapsed="false">
      <c r="A9" s="23" t="s">
        <v>13</v>
      </c>
      <c r="B9" s="18" t="n">
        <v>1029</v>
      </c>
      <c r="C9" s="24" t="n">
        <v>1128</v>
      </c>
      <c r="D9" s="20" t="n">
        <v>-99</v>
      </c>
      <c r="E9" s="21" t="n">
        <v>649</v>
      </c>
      <c r="F9" s="22" t="n">
        <v>528</v>
      </c>
      <c r="G9" s="16" t="n">
        <v>121</v>
      </c>
    </row>
    <row r="10" s="3" customFormat="true" ht="21.95" hidden="true" customHeight="true" outlineLevel="0" collapsed="false">
      <c r="A10" s="23" t="s">
        <v>14</v>
      </c>
      <c r="B10" s="18" t="n">
        <v>1081</v>
      </c>
      <c r="C10" s="24" t="n">
        <v>1173</v>
      </c>
      <c r="D10" s="20" t="n">
        <v>-92</v>
      </c>
      <c r="E10" s="21" t="n">
        <v>274</v>
      </c>
      <c r="F10" s="22" t="n">
        <v>234</v>
      </c>
      <c r="G10" s="16" t="n">
        <v>40</v>
      </c>
    </row>
    <row r="11" s="3" customFormat="true" ht="21.95" hidden="true" customHeight="true" outlineLevel="0" collapsed="false">
      <c r="A11" s="23" t="s">
        <v>15</v>
      </c>
      <c r="B11" s="18" t="n">
        <v>828</v>
      </c>
      <c r="C11" s="24" t="n">
        <v>894</v>
      </c>
      <c r="D11" s="20" t="n">
        <v>-66</v>
      </c>
      <c r="E11" s="21" t="n">
        <v>935</v>
      </c>
      <c r="F11" s="22" t="n">
        <v>673</v>
      </c>
      <c r="G11" s="16" t="n">
        <v>262</v>
      </c>
    </row>
    <row r="12" s="3" customFormat="true" ht="21.95" hidden="true" customHeight="true" outlineLevel="0" collapsed="false">
      <c r="A12" s="13" t="s">
        <v>16</v>
      </c>
      <c r="B12" s="15" t="n">
        <v>12238</v>
      </c>
      <c r="C12" s="15" t="n">
        <v>13234</v>
      </c>
      <c r="D12" s="15" t="n">
        <v>-996</v>
      </c>
      <c r="E12" s="15" t="n">
        <v>7483</v>
      </c>
      <c r="F12" s="15" t="n">
        <v>6823</v>
      </c>
      <c r="G12" s="15" t="n">
        <v>660</v>
      </c>
    </row>
    <row r="13" s="3" customFormat="true" ht="21.95" hidden="true" customHeight="true" outlineLevel="0" collapsed="false">
      <c r="A13" s="23" t="s">
        <v>17</v>
      </c>
      <c r="B13" s="18" t="n">
        <v>4179</v>
      </c>
      <c r="C13" s="19" t="n">
        <v>4515</v>
      </c>
      <c r="D13" s="20" t="n">
        <v>-336</v>
      </c>
      <c r="E13" s="21" t="n">
        <v>480</v>
      </c>
      <c r="F13" s="22" t="n">
        <v>338</v>
      </c>
      <c r="G13" s="16" t="n">
        <v>142</v>
      </c>
    </row>
    <row r="14" s="3" customFormat="true" ht="21.95" hidden="true" customHeight="true" outlineLevel="0" collapsed="false">
      <c r="A14" s="23" t="s">
        <v>18</v>
      </c>
      <c r="B14" s="18" t="n">
        <v>2973</v>
      </c>
      <c r="C14" s="24" t="n">
        <v>3222</v>
      </c>
      <c r="D14" s="20" t="n">
        <v>-249</v>
      </c>
      <c r="E14" s="21" t="n">
        <v>1382</v>
      </c>
      <c r="F14" s="22" t="n">
        <v>1212</v>
      </c>
      <c r="G14" s="16" t="n">
        <v>170</v>
      </c>
    </row>
    <row r="15" s="3" customFormat="true" ht="21.95" hidden="true" customHeight="true" outlineLevel="0" collapsed="false">
      <c r="A15" s="23" t="s">
        <v>19</v>
      </c>
      <c r="B15" s="18" t="n">
        <v>618</v>
      </c>
      <c r="C15" s="24" t="n">
        <v>669</v>
      </c>
      <c r="D15" s="20" t="n">
        <v>-51</v>
      </c>
      <c r="E15" s="21" t="n">
        <v>1083</v>
      </c>
      <c r="F15" s="22" t="n">
        <v>1033</v>
      </c>
      <c r="G15" s="16" t="n">
        <v>50</v>
      </c>
    </row>
    <row r="16" s="3" customFormat="true" ht="21.95" hidden="true" customHeight="true" outlineLevel="0" collapsed="false">
      <c r="A16" s="23" t="s">
        <v>20</v>
      </c>
      <c r="B16" s="18" t="n">
        <v>366</v>
      </c>
      <c r="C16" s="24" t="n">
        <v>396</v>
      </c>
      <c r="D16" s="20" t="n">
        <v>-30</v>
      </c>
      <c r="E16" s="21" t="n">
        <v>1307</v>
      </c>
      <c r="F16" s="22" t="n">
        <v>1102</v>
      </c>
      <c r="G16" s="16" t="n">
        <v>205</v>
      </c>
    </row>
    <row r="17" s="3" customFormat="true" ht="21.95" hidden="true" customHeight="true" outlineLevel="0" collapsed="false">
      <c r="A17" s="23" t="s">
        <v>21</v>
      </c>
      <c r="B17" s="18" t="n">
        <v>1045</v>
      </c>
      <c r="C17" s="24" t="n">
        <v>1130</v>
      </c>
      <c r="D17" s="20" t="n">
        <v>-85</v>
      </c>
      <c r="E17" s="21" t="n">
        <v>61</v>
      </c>
      <c r="F17" s="22" t="n">
        <v>32</v>
      </c>
      <c r="G17" s="16" t="n">
        <v>29</v>
      </c>
    </row>
    <row r="18" s="3" customFormat="true" ht="21.95" hidden="true" customHeight="true" outlineLevel="0" collapsed="false">
      <c r="A18" s="23" t="s">
        <v>22</v>
      </c>
      <c r="B18" s="18" t="n">
        <v>473</v>
      </c>
      <c r="C18" s="24" t="n">
        <v>512</v>
      </c>
      <c r="D18" s="20" t="n">
        <v>-39</v>
      </c>
      <c r="E18" s="21" t="n">
        <v>20</v>
      </c>
      <c r="F18" s="22" t="n">
        <v>20</v>
      </c>
      <c r="G18" s="16" t="n">
        <v>0</v>
      </c>
    </row>
    <row r="19" s="3" customFormat="true" ht="21.95" hidden="true" customHeight="true" outlineLevel="0" collapsed="false">
      <c r="A19" s="23" t="s">
        <v>23</v>
      </c>
      <c r="B19" s="18" t="n">
        <v>617</v>
      </c>
      <c r="C19" s="24" t="n">
        <v>669</v>
      </c>
      <c r="D19" s="20" t="n">
        <v>-52</v>
      </c>
      <c r="E19" s="21" t="n">
        <v>1138</v>
      </c>
      <c r="F19" s="22" t="n">
        <v>1107</v>
      </c>
      <c r="G19" s="16" t="n">
        <v>31</v>
      </c>
    </row>
    <row r="20" s="3" customFormat="true" ht="21.95" hidden="true" customHeight="true" outlineLevel="0" collapsed="false">
      <c r="A20" s="23" t="s">
        <v>24</v>
      </c>
      <c r="B20" s="18" t="n">
        <v>459</v>
      </c>
      <c r="C20" s="24" t="n">
        <v>491</v>
      </c>
      <c r="D20" s="20" t="n">
        <v>-32</v>
      </c>
      <c r="E20" s="21" t="n">
        <v>531</v>
      </c>
      <c r="F20" s="22" t="n">
        <v>363</v>
      </c>
      <c r="G20" s="16" t="n">
        <v>168</v>
      </c>
    </row>
    <row r="21" s="3" customFormat="true" ht="21.95" hidden="true" customHeight="true" outlineLevel="0" collapsed="false">
      <c r="A21" s="23" t="s">
        <v>25</v>
      </c>
      <c r="B21" s="18" t="n">
        <v>772</v>
      </c>
      <c r="C21" s="24" t="n">
        <v>833</v>
      </c>
      <c r="D21" s="20" t="n">
        <v>-61</v>
      </c>
      <c r="E21" s="21" t="n">
        <v>203</v>
      </c>
      <c r="F21" s="22" t="n">
        <v>151</v>
      </c>
      <c r="G21" s="16" t="n">
        <v>52</v>
      </c>
    </row>
    <row r="22" s="3" customFormat="true" ht="21.95" hidden="true" customHeight="true" outlineLevel="0" collapsed="false">
      <c r="A22" s="23" t="s">
        <v>26</v>
      </c>
      <c r="B22" s="18" t="n">
        <v>74</v>
      </c>
      <c r="C22" s="24" t="n">
        <v>81</v>
      </c>
      <c r="D22" s="20" t="n">
        <v>-7</v>
      </c>
      <c r="E22" s="21" t="n">
        <v>161</v>
      </c>
      <c r="F22" s="22" t="n">
        <v>111</v>
      </c>
      <c r="G22" s="16" t="n">
        <v>50</v>
      </c>
    </row>
    <row r="23" s="3" customFormat="true" ht="21.95" hidden="true" customHeight="true" outlineLevel="0" collapsed="false">
      <c r="A23" s="23" t="s">
        <v>27</v>
      </c>
      <c r="B23" s="18" t="n">
        <v>98</v>
      </c>
      <c r="C23" s="24" t="n">
        <v>106</v>
      </c>
      <c r="D23" s="20" t="n">
        <v>-8</v>
      </c>
      <c r="E23" s="21" t="n">
        <v>667</v>
      </c>
      <c r="F23" s="22" t="n">
        <v>454</v>
      </c>
      <c r="G23" s="16" t="n">
        <v>213</v>
      </c>
    </row>
    <row r="24" s="3" customFormat="true" ht="21.95" hidden="true" customHeight="true" outlineLevel="0" collapsed="false">
      <c r="A24" s="23" t="s">
        <v>28</v>
      </c>
      <c r="B24" s="18" t="n">
        <v>409</v>
      </c>
      <c r="C24" s="24" t="n">
        <v>442</v>
      </c>
      <c r="D24" s="20" t="n">
        <v>-33</v>
      </c>
      <c r="E24" s="21" t="n">
        <v>0</v>
      </c>
      <c r="F24" s="22" t="n">
        <v>0</v>
      </c>
      <c r="G24" s="16" t="n">
        <v>0</v>
      </c>
    </row>
    <row r="25" s="3" customFormat="true" ht="21.95" hidden="true" customHeight="true" outlineLevel="0" collapsed="false">
      <c r="A25" s="23" t="s">
        <v>29</v>
      </c>
      <c r="B25" s="18" t="n">
        <v>155</v>
      </c>
      <c r="C25" s="24" t="n">
        <v>168</v>
      </c>
      <c r="D25" s="20" t="n">
        <v>-13</v>
      </c>
      <c r="E25" s="21" t="n">
        <v>450</v>
      </c>
      <c r="F25" s="22" t="n">
        <v>900</v>
      </c>
      <c r="G25" s="16" t="n">
        <v>-450</v>
      </c>
    </row>
    <row r="26" s="3" customFormat="true" ht="21.95" hidden="true" customHeight="true" outlineLevel="0" collapsed="false">
      <c r="A26" s="13" t="s">
        <v>30</v>
      </c>
      <c r="B26" s="15" t="n">
        <v>5465</v>
      </c>
      <c r="C26" s="15" t="n">
        <v>5902</v>
      </c>
      <c r="D26" s="15" t="n">
        <v>-437</v>
      </c>
      <c r="E26" s="15" t="n">
        <v>10214</v>
      </c>
      <c r="F26" s="15" t="n">
        <v>8345</v>
      </c>
      <c r="G26" s="15" t="n">
        <v>1869</v>
      </c>
    </row>
    <row r="27" s="3" customFormat="true" ht="21.95" hidden="true" customHeight="true" outlineLevel="0" collapsed="false">
      <c r="A27" s="17" t="s">
        <v>31</v>
      </c>
      <c r="B27" s="18" t="n">
        <v>4834</v>
      </c>
      <c r="C27" s="19" t="n">
        <v>5220</v>
      </c>
      <c r="D27" s="20" t="n">
        <v>-386</v>
      </c>
      <c r="E27" s="21" t="n">
        <v>9685</v>
      </c>
      <c r="F27" s="22" t="n">
        <v>7874</v>
      </c>
      <c r="G27" s="16" t="n">
        <v>1811</v>
      </c>
    </row>
    <row r="28" s="3" customFormat="true" ht="21.95" hidden="true" customHeight="true" outlineLevel="0" collapsed="false">
      <c r="A28" s="23" t="s">
        <v>32</v>
      </c>
      <c r="B28" s="18" t="n">
        <v>123</v>
      </c>
      <c r="C28" s="24" t="n">
        <v>133</v>
      </c>
      <c r="D28" s="20" t="n">
        <v>-10</v>
      </c>
      <c r="E28" s="21" t="n">
        <v>369</v>
      </c>
      <c r="F28" s="22" t="n">
        <v>311</v>
      </c>
      <c r="G28" s="16" t="n">
        <v>58</v>
      </c>
    </row>
    <row r="29" s="3" customFormat="true" ht="21.95" hidden="true" customHeight="true" outlineLevel="0" collapsed="false">
      <c r="A29" s="23" t="s">
        <v>33</v>
      </c>
      <c r="B29" s="18" t="n">
        <v>508</v>
      </c>
      <c r="C29" s="24" t="n">
        <v>549</v>
      </c>
      <c r="D29" s="20" t="n">
        <v>-41</v>
      </c>
      <c r="E29" s="21" t="n">
        <v>160</v>
      </c>
      <c r="F29" s="22" t="n">
        <v>160</v>
      </c>
      <c r="G29" s="16" t="n">
        <v>0</v>
      </c>
    </row>
    <row r="30" s="3" customFormat="true" ht="21.95" hidden="true" customHeight="true" outlineLevel="0" collapsed="false">
      <c r="A30" s="13" t="s">
        <v>34</v>
      </c>
      <c r="B30" s="15" t="n">
        <v>19424</v>
      </c>
      <c r="C30" s="15" t="n">
        <v>20992</v>
      </c>
      <c r="D30" s="15" t="n">
        <v>-1568</v>
      </c>
      <c r="E30" s="15" t="n">
        <v>9661</v>
      </c>
      <c r="F30" s="15" t="n">
        <v>6787</v>
      </c>
      <c r="G30" s="15" t="n">
        <v>2874</v>
      </c>
    </row>
    <row r="31" s="3" customFormat="true" ht="21.95" hidden="true" customHeight="true" outlineLevel="0" collapsed="false">
      <c r="A31" s="23" t="s">
        <v>35</v>
      </c>
      <c r="B31" s="18" t="n">
        <v>12857</v>
      </c>
      <c r="C31" s="19" t="n">
        <v>13888</v>
      </c>
      <c r="D31" s="20" t="n">
        <v>-1031</v>
      </c>
      <c r="E31" s="21" t="n">
        <v>7348</v>
      </c>
      <c r="F31" s="22" t="n">
        <v>5198</v>
      </c>
      <c r="G31" s="16" t="n">
        <v>2150</v>
      </c>
    </row>
    <row r="32" s="3" customFormat="true" ht="21.95" hidden="true" customHeight="true" outlineLevel="0" collapsed="false">
      <c r="A32" s="23" t="s">
        <v>36</v>
      </c>
      <c r="B32" s="18" t="n">
        <v>2905</v>
      </c>
      <c r="C32" s="24" t="n">
        <v>3139</v>
      </c>
      <c r="D32" s="20" t="n">
        <v>-234</v>
      </c>
      <c r="E32" s="21" t="n">
        <v>279</v>
      </c>
      <c r="F32" s="22" t="n">
        <v>215</v>
      </c>
      <c r="G32" s="16" t="n">
        <v>64</v>
      </c>
    </row>
    <row r="33" s="3" customFormat="true" ht="21.95" hidden="true" customHeight="true" outlineLevel="0" collapsed="false">
      <c r="A33" s="23" t="s">
        <v>37</v>
      </c>
      <c r="B33" s="18" t="n">
        <v>3321</v>
      </c>
      <c r="C33" s="24" t="n">
        <v>3596</v>
      </c>
      <c r="D33" s="20" t="n">
        <v>-275</v>
      </c>
      <c r="E33" s="21" t="n">
        <v>1106</v>
      </c>
      <c r="F33" s="22" t="n">
        <v>731</v>
      </c>
      <c r="G33" s="16" t="n">
        <v>375</v>
      </c>
      <c r="L33" s="25"/>
    </row>
    <row r="34" s="3" customFormat="true" ht="21.95" hidden="true" customHeight="true" outlineLevel="0" collapsed="false">
      <c r="A34" s="23" t="s">
        <v>38</v>
      </c>
      <c r="B34" s="18" t="n">
        <v>341</v>
      </c>
      <c r="C34" s="24" t="n">
        <v>369</v>
      </c>
      <c r="D34" s="20" t="n">
        <v>-28</v>
      </c>
      <c r="E34" s="21" t="n">
        <v>928</v>
      </c>
      <c r="F34" s="22" t="n">
        <v>643</v>
      </c>
      <c r="G34" s="16" t="n">
        <v>285</v>
      </c>
    </row>
    <row r="35" s="3" customFormat="true" ht="21.95" hidden="true" customHeight="true" outlineLevel="0" collapsed="false">
      <c r="A35" s="13" t="s">
        <v>39</v>
      </c>
      <c r="B35" s="15" t="n">
        <v>5435</v>
      </c>
      <c r="C35" s="15" t="n">
        <v>5871</v>
      </c>
      <c r="D35" s="15" t="n">
        <v>-436</v>
      </c>
      <c r="E35" s="15" t="n">
        <v>5346</v>
      </c>
      <c r="F35" s="15" t="n">
        <v>3879</v>
      </c>
      <c r="G35" s="15" t="n">
        <v>1467</v>
      </c>
    </row>
    <row r="36" s="3" customFormat="true" ht="21.95" hidden="true" customHeight="true" outlineLevel="0" collapsed="false">
      <c r="A36" s="23" t="s">
        <v>40</v>
      </c>
      <c r="B36" s="18" t="n">
        <v>4425</v>
      </c>
      <c r="C36" s="19" t="n">
        <v>4778</v>
      </c>
      <c r="D36" s="20" t="n">
        <v>-353</v>
      </c>
      <c r="E36" s="21" t="n">
        <v>4399</v>
      </c>
      <c r="F36" s="22" t="n">
        <v>3115</v>
      </c>
      <c r="G36" s="16" t="n">
        <v>128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3" customFormat="true" ht="21.95" hidden="true" customHeight="true" outlineLevel="0" collapsed="false">
      <c r="A37" s="23" t="s">
        <v>41</v>
      </c>
      <c r="B37" s="18" t="n">
        <v>1010</v>
      </c>
      <c r="C37" s="24" t="n">
        <v>1093</v>
      </c>
      <c r="D37" s="20" t="n">
        <v>-83</v>
      </c>
      <c r="E37" s="21" t="n">
        <v>947</v>
      </c>
      <c r="F37" s="22" t="n">
        <v>764</v>
      </c>
      <c r="G37" s="16" t="n">
        <v>18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3" customFormat="true" ht="21.95" hidden="true" customHeight="true" outlineLevel="0" collapsed="false">
      <c r="A38" s="13" t="s">
        <v>42</v>
      </c>
      <c r="B38" s="15" t="n">
        <v>5902</v>
      </c>
      <c r="C38" s="15" t="n">
        <v>6382</v>
      </c>
      <c r="D38" s="15" t="n">
        <v>-480</v>
      </c>
      <c r="E38" s="15" t="n">
        <v>3677</v>
      </c>
      <c r="F38" s="15" t="n">
        <v>2465</v>
      </c>
      <c r="G38" s="15" t="n">
        <v>121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3" customFormat="true" ht="21.95" hidden="true" customHeight="true" outlineLevel="0" collapsed="false">
      <c r="A39" s="23" t="s">
        <v>43</v>
      </c>
      <c r="B39" s="18" t="n">
        <v>4246</v>
      </c>
      <c r="C39" s="24" t="n">
        <v>4593</v>
      </c>
      <c r="D39" s="20" t="n">
        <v>-347</v>
      </c>
      <c r="E39" s="21" t="n">
        <v>1430</v>
      </c>
      <c r="F39" s="22" t="n">
        <v>916</v>
      </c>
      <c r="G39" s="16" t="n">
        <v>51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3" customFormat="true" ht="21.95" hidden="true" customHeight="true" outlineLevel="0" collapsed="false">
      <c r="A40" s="23" t="s">
        <v>44</v>
      </c>
      <c r="B40" s="18" t="n">
        <v>1480</v>
      </c>
      <c r="C40" s="24" t="n">
        <v>1598</v>
      </c>
      <c r="D40" s="20" t="n">
        <v>-118</v>
      </c>
      <c r="E40" s="21" t="n">
        <v>1233</v>
      </c>
      <c r="F40" s="22" t="n">
        <v>849</v>
      </c>
      <c r="G40" s="16" t="n">
        <v>38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3" customFormat="true" ht="21.95" hidden="true" customHeight="true" outlineLevel="0" collapsed="false">
      <c r="A41" s="23" t="s">
        <v>45</v>
      </c>
      <c r="B41" s="18" t="n">
        <v>176</v>
      </c>
      <c r="C41" s="24" t="n">
        <v>191</v>
      </c>
      <c r="D41" s="20" t="n">
        <v>-15</v>
      </c>
      <c r="E41" s="21" t="n">
        <v>1014</v>
      </c>
      <c r="F41" s="22" t="n">
        <v>700</v>
      </c>
      <c r="G41" s="16" t="n">
        <v>314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3" customFormat="true" ht="26" hidden="false" customHeight="true" outlineLevel="0" collapsed="false">
      <c r="A42" s="13" t="s">
        <v>46</v>
      </c>
      <c r="B42" s="15" t="n">
        <f aca="false">SUM(B43:B62)</f>
        <v>12347</v>
      </c>
      <c r="C42" s="15" t="n">
        <f aca="false">SUM(C43:C62)</f>
        <v>13340</v>
      </c>
      <c r="D42" s="15" t="n">
        <f aca="false">SUM(D43:D62)</f>
        <v>-993</v>
      </c>
      <c r="E42" s="15" t="n">
        <f aca="false">SUM(E43:E62)</f>
        <v>20405</v>
      </c>
      <c r="F42" s="15" t="n">
        <f aca="false">SUM(F43:F62)</f>
        <v>16099</v>
      </c>
      <c r="G42" s="15" t="n">
        <f aca="false">SUM(G43:G62)</f>
        <v>430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3" customFormat="true" ht="26" hidden="false" customHeight="true" outlineLevel="0" collapsed="false">
      <c r="A43" s="23" t="s">
        <v>47</v>
      </c>
      <c r="B43" s="18" t="n">
        <v>3828</v>
      </c>
      <c r="C43" s="19" t="n">
        <v>4131</v>
      </c>
      <c r="D43" s="20" t="n">
        <v>-303</v>
      </c>
      <c r="E43" s="21" t="n">
        <v>2725</v>
      </c>
      <c r="F43" s="22" t="n">
        <v>1965</v>
      </c>
      <c r="G43" s="16" t="n">
        <v>76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3" customFormat="true" ht="26" hidden="false" customHeight="true" outlineLevel="0" collapsed="false">
      <c r="A44" s="23" t="s">
        <v>48</v>
      </c>
      <c r="B44" s="18" t="n">
        <v>304</v>
      </c>
      <c r="C44" s="19" t="n">
        <v>330</v>
      </c>
      <c r="D44" s="20" t="n">
        <v>-26</v>
      </c>
      <c r="E44" s="26" t="n">
        <v>3091.5</v>
      </c>
      <c r="F44" s="27" t="n">
        <v>2046.5</v>
      </c>
      <c r="G44" s="16" t="n">
        <v>104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3" customFormat="true" ht="26" hidden="false" customHeight="true" outlineLevel="0" collapsed="false">
      <c r="A45" s="23" t="s">
        <v>49</v>
      </c>
      <c r="B45" s="18" t="n">
        <v>0</v>
      </c>
      <c r="C45" s="19" t="n">
        <v>0</v>
      </c>
      <c r="D45" s="20" t="n">
        <v>0</v>
      </c>
      <c r="E45" s="26" t="n">
        <v>11.5</v>
      </c>
      <c r="F45" s="27" t="n">
        <v>11.5</v>
      </c>
      <c r="G45" s="16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3" customFormat="true" ht="26" hidden="false" customHeight="true" outlineLevel="0" collapsed="false">
      <c r="A46" s="23" t="s">
        <v>50</v>
      </c>
      <c r="B46" s="18" t="n">
        <v>125</v>
      </c>
      <c r="C46" s="19" t="n">
        <v>135</v>
      </c>
      <c r="D46" s="20" t="n">
        <v>-10</v>
      </c>
      <c r="E46" s="21" t="n">
        <v>797</v>
      </c>
      <c r="F46" s="22" t="n">
        <v>555</v>
      </c>
      <c r="G46" s="16" t="n">
        <v>24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3" customFormat="true" ht="26" hidden="false" customHeight="true" outlineLevel="0" collapsed="false">
      <c r="A47" s="23" t="s">
        <v>51</v>
      </c>
      <c r="B47" s="18" t="n">
        <v>1650</v>
      </c>
      <c r="C47" s="24" t="n">
        <v>1784</v>
      </c>
      <c r="D47" s="20" t="n">
        <v>-134</v>
      </c>
      <c r="E47" s="21" t="n">
        <v>2386</v>
      </c>
      <c r="F47" s="22" t="n">
        <v>2122</v>
      </c>
      <c r="G47" s="16" t="n">
        <v>26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3" customFormat="true" ht="26" hidden="false" customHeight="true" outlineLevel="0" collapsed="false">
      <c r="A48" s="23" t="s">
        <v>52</v>
      </c>
      <c r="B48" s="18" t="n">
        <v>1507</v>
      </c>
      <c r="C48" s="24" t="n">
        <v>1629</v>
      </c>
      <c r="D48" s="20" t="n">
        <v>-122</v>
      </c>
      <c r="E48" s="21" t="n">
        <v>4340</v>
      </c>
      <c r="F48" s="22" t="n">
        <v>3411</v>
      </c>
      <c r="G48" s="16" t="n">
        <v>92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3" customFormat="true" ht="26" hidden="false" customHeight="true" outlineLevel="0" collapsed="false">
      <c r="A49" s="23" t="s">
        <v>53</v>
      </c>
      <c r="B49" s="18" t="n">
        <v>180</v>
      </c>
      <c r="C49" s="24" t="n">
        <v>193</v>
      </c>
      <c r="D49" s="20" t="n">
        <v>-13</v>
      </c>
      <c r="E49" s="21" t="n">
        <v>170</v>
      </c>
      <c r="F49" s="22" t="n">
        <v>140</v>
      </c>
      <c r="G49" s="16" t="n">
        <v>3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3" customFormat="true" ht="26" hidden="false" customHeight="true" outlineLevel="0" collapsed="false">
      <c r="A50" s="23" t="s">
        <v>54</v>
      </c>
      <c r="B50" s="18" t="n">
        <v>437</v>
      </c>
      <c r="C50" s="24" t="n">
        <v>472</v>
      </c>
      <c r="D50" s="20" t="n">
        <v>-35</v>
      </c>
      <c r="E50" s="21" t="n">
        <v>210</v>
      </c>
      <c r="F50" s="22" t="n">
        <v>149</v>
      </c>
      <c r="G50" s="16" t="n">
        <v>6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3" customFormat="true" ht="26" hidden="false" customHeight="true" outlineLevel="0" collapsed="false">
      <c r="A51" s="23" t="s">
        <v>55</v>
      </c>
      <c r="B51" s="18" t="n">
        <v>174</v>
      </c>
      <c r="C51" s="24" t="n">
        <v>189</v>
      </c>
      <c r="D51" s="20" t="n">
        <v>-15</v>
      </c>
      <c r="E51" s="21" t="n">
        <v>323</v>
      </c>
      <c r="F51" s="22" t="n">
        <v>227</v>
      </c>
      <c r="G51" s="16" t="n">
        <v>96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3" customFormat="true" ht="26" hidden="false" customHeight="true" outlineLevel="0" collapsed="false">
      <c r="A52" s="23" t="s">
        <v>56</v>
      </c>
      <c r="B52" s="18" t="n">
        <v>603</v>
      </c>
      <c r="C52" s="24" t="n">
        <v>651</v>
      </c>
      <c r="D52" s="20" t="n">
        <v>-48</v>
      </c>
      <c r="E52" s="21" t="n">
        <v>788</v>
      </c>
      <c r="F52" s="22" t="n">
        <v>550</v>
      </c>
      <c r="G52" s="16" t="n">
        <v>23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3" customFormat="true" ht="26" hidden="false" customHeight="true" outlineLevel="0" collapsed="false">
      <c r="A53" s="23" t="s">
        <v>57</v>
      </c>
      <c r="B53" s="18" t="n">
        <v>383</v>
      </c>
      <c r="C53" s="24" t="n">
        <v>414</v>
      </c>
      <c r="D53" s="20" t="n">
        <v>-31</v>
      </c>
      <c r="E53" s="21" t="n">
        <v>123</v>
      </c>
      <c r="F53" s="22" t="n">
        <v>95</v>
      </c>
      <c r="G53" s="16" t="n">
        <v>2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3" customFormat="true" ht="26" hidden="false" customHeight="true" outlineLevel="0" collapsed="false">
      <c r="A54" s="23" t="s">
        <v>58</v>
      </c>
      <c r="B54" s="18" t="n">
        <v>179</v>
      </c>
      <c r="C54" s="24" t="n">
        <v>194</v>
      </c>
      <c r="D54" s="20" t="n">
        <v>-15</v>
      </c>
      <c r="E54" s="21" t="n">
        <v>462</v>
      </c>
      <c r="F54" s="22" t="n">
        <v>411</v>
      </c>
      <c r="G54" s="16" t="n">
        <v>5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3" customFormat="true" ht="26" hidden="false" customHeight="true" outlineLevel="0" collapsed="false">
      <c r="A55" s="23" t="s">
        <v>59</v>
      </c>
      <c r="B55" s="18" t="n">
        <v>452</v>
      </c>
      <c r="C55" s="24" t="n">
        <v>490</v>
      </c>
      <c r="D55" s="20" t="n">
        <v>-38</v>
      </c>
      <c r="E55" s="21" t="n">
        <v>141</v>
      </c>
      <c r="F55" s="22" t="n">
        <v>125</v>
      </c>
      <c r="G55" s="16" t="n">
        <v>1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3" customFormat="true" ht="26" hidden="false" customHeight="true" outlineLevel="0" collapsed="false">
      <c r="A56" s="23" t="s">
        <v>60</v>
      </c>
      <c r="B56" s="18" t="n">
        <v>721</v>
      </c>
      <c r="C56" s="24" t="n">
        <v>436</v>
      </c>
      <c r="D56" s="20" t="n">
        <v>285</v>
      </c>
      <c r="E56" s="21" t="n">
        <v>1812</v>
      </c>
      <c r="F56" s="22" t="n">
        <v>1513</v>
      </c>
      <c r="G56" s="16" t="n">
        <v>29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3" customFormat="true" ht="26" hidden="false" customHeight="true" outlineLevel="0" collapsed="false">
      <c r="A57" s="23" t="s">
        <v>61</v>
      </c>
      <c r="B57" s="18" t="n">
        <v>253</v>
      </c>
      <c r="C57" s="24" t="n">
        <v>275</v>
      </c>
      <c r="D57" s="20" t="n">
        <v>-22</v>
      </c>
      <c r="E57" s="21" t="n">
        <v>1820</v>
      </c>
      <c r="F57" s="22" t="n">
        <v>1820</v>
      </c>
      <c r="G57" s="16" t="n"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3" customFormat="true" ht="26" hidden="false" customHeight="true" outlineLevel="0" collapsed="false">
      <c r="A58" s="23" t="s">
        <v>62</v>
      </c>
      <c r="B58" s="18" t="n">
        <v>405</v>
      </c>
      <c r="C58" s="24" t="n">
        <v>777</v>
      </c>
      <c r="D58" s="20" t="n">
        <v>-372</v>
      </c>
      <c r="E58" s="21" t="n">
        <v>333</v>
      </c>
      <c r="F58" s="22" t="n">
        <v>271</v>
      </c>
      <c r="G58" s="16" t="n">
        <v>62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3" customFormat="true" ht="26" hidden="false" customHeight="true" outlineLevel="0" collapsed="false">
      <c r="A59" s="23" t="s">
        <v>63</v>
      </c>
      <c r="B59" s="18" t="n">
        <v>364</v>
      </c>
      <c r="C59" s="24" t="n">
        <v>394</v>
      </c>
      <c r="D59" s="20" t="n">
        <v>-30</v>
      </c>
      <c r="E59" s="21" t="n">
        <v>307</v>
      </c>
      <c r="F59" s="22" t="n">
        <v>229</v>
      </c>
      <c r="G59" s="16" t="n">
        <v>78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3" customFormat="true" ht="26" hidden="false" customHeight="true" outlineLevel="0" collapsed="false">
      <c r="A60" s="23" t="s">
        <v>64</v>
      </c>
      <c r="B60" s="18" t="n">
        <v>299</v>
      </c>
      <c r="C60" s="24" t="n">
        <v>324</v>
      </c>
      <c r="D60" s="20" t="n">
        <v>-25</v>
      </c>
      <c r="E60" s="21" t="n">
        <v>34</v>
      </c>
      <c r="F60" s="22" t="n">
        <v>34</v>
      </c>
      <c r="G60" s="16" t="n"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3" customFormat="true" ht="26" hidden="false" customHeight="true" outlineLevel="0" collapsed="false">
      <c r="A61" s="23" t="s">
        <v>65</v>
      </c>
      <c r="B61" s="18" t="n">
        <v>184</v>
      </c>
      <c r="C61" s="24" t="n">
        <v>201</v>
      </c>
      <c r="D61" s="20" t="n">
        <v>-17</v>
      </c>
      <c r="E61" s="21" t="n">
        <v>286</v>
      </c>
      <c r="F61" s="22" t="n">
        <v>233</v>
      </c>
      <c r="G61" s="16" t="n">
        <v>53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3" customFormat="true" ht="26" hidden="false" customHeight="true" outlineLevel="0" collapsed="false">
      <c r="A62" s="23" t="s">
        <v>66</v>
      </c>
      <c r="B62" s="18" t="n">
        <v>299</v>
      </c>
      <c r="C62" s="24" t="n">
        <v>321</v>
      </c>
      <c r="D62" s="20" t="n">
        <v>-22</v>
      </c>
      <c r="E62" s="21" t="n">
        <v>245</v>
      </c>
      <c r="F62" s="22" t="n">
        <v>191</v>
      </c>
      <c r="G62" s="16" t="n">
        <v>54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3" customFormat="true" ht="21.95" hidden="true" customHeight="true" outlineLevel="0" collapsed="false">
      <c r="A63" s="13" t="s">
        <v>67</v>
      </c>
      <c r="B63" s="15" t="n">
        <v>14097</v>
      </c>
      <c r="C63" s="15" t="n">
        <v>15232</v>
      </c>
      <c r="D63" s="15" t="n">
        <v>-1135</v>
      </c>
      <c r="E63" s="15" t="n">
        <v>6474</v>
      </c>
      <c r="F63" s="15" t="n">
        <v>4764</v>
      </c>
      <c r="G63" s="15" t="n">
        <v>171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3" customFormat="true" ht="21.95" hidden="true" customHeight="true" outlineLevel="0" collapsed="false">
      <c r="A64" s="23" t="s">
        <v>68</v>
      </c>
      <c r="B64" s="18" t="n">
        <v>4579</v>
      </c>
      <c r="C64" s="19" t="n">
        <v>4946</v>
      </c>
      <c r="D64" s="20" t="n">
        <v>-367</v>
      </c>
      <c r="E64" s="21" t="n">
        <v>1108</v>
      </c>
      <c r="F64" s="22" t="n">
        <v>803</v>
      </c>
      <c r="G64" s="16" t="n">
        <v>305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3" customFormat="true" ht="21.95" hidden="true" customHeight="true" outlineLevel="0" collapsed="false">
      <c r="A65" s="23" t="s">
        <v>69</v>
      </c>
      <c r="B65" s="18" t="n">
        <v>801</v>
      </c>
      <c r="C65" s="24" t="n">
        <v>867</v>
      </c>
      <c r="D65" s="20" t="n">
        <v>-66</v>
      </c>
      <c r="E65" s="21" t="n">
        <v>965</v>
      </c>
      <c r="F65" s="22" t="n">
        <v>673</v>
      </c>
      <c r="G65" s="16" t="n">
        <v>292</v>
      </c>
      <c r="L65" s="28"/>
    </row>
    <row r="66" s="3" customFormat="true" ht="21.95" hidden="true" customHeight="true" outlineLevel="0" collapsed="false">
      <c r="A66" s="23" t="s">
        <v>70</v>
      </c>
      <c r="B66" s="18" t="n">
        <v>1213</v>
      </c>
      <c r="C66" s="24" t="n">
        <v>1311</v>
      </c>
      <c r="D66" s="20" t="n">
        <v>-98</v>
      </c>
      <c r="E66" s="21" t="n">
        <v>454</v>
      </c>
      <c r="F66" s="22" t="n">
        <v>366</v>
      </c>
      <c r="G66" s="16" t="n">
        <v>88</v>
      </c>
      <c r="L66" s="28"/>
    </row>
    <row r="67" s="3" customFormat="true" ht="21.95" hidden="true" customHeight="true" outlineLevel="0" collapsed="false">
      <c r="A67" s="23" t="s">
        <v>71</v>
      </c>
      <c r="B67" s="18" t="n">
        <v>3904</v>
      </c>
      <c r="C67" s="24" t="n">
        <v>4218</v>
      </c>
      <c r="D67" s="20" t="n">
        <v>-314</v>
      </c>
      <c r="E67" s="21" t="n">
        <v>937</v>
      </c>
      <c r="F67" s="22" t="n">
        <v>673</v>
      </c>
      <c r="G67" s="16" t="n">
        <v>264</v>
      </c>
      <c r="L67" s="28"/>
    </row>
    <row r="68" s="3" customFormat="true" ht="21.95" hidden="true" customHeight="true" outlineLevel="0" collapsed="false">
      <c r="A68" s="23" t="s">
        <v>72</v>
      </c>
      <c r="B68" s="18" t="n">
        <v>252</v>
      </c>
      <c r="C68" s="24" t="n">
        <v>271</v>
      </c>
      <c r="D68" s="20" t="n">
        <v>-19</v>
      </c>
      <c r="E68" s="21" t="n">
        <v>254</v>
      </c>
      <c r="F68" s="22" t="n">
        <v>203</v>
      </c>
      <c r="G68" s="16" t="n">
        <v>51</v>
      </c>
      <c r="L68" s="28"/>
    </row>
    <row r="69" s="3" customFormat="true" ht="21.95" hidden="true" customHeight="true" outlineLevel="0" collapsed="false">
      <c r="A69" s="23" t="s">
        <v>73</v>
      </c>
      <c r="B69" s="18" t="n">
        <v>766</v>
      </c>
      <c r="C69" s="24" t="n">
        <v>829</v>
      </c>
      <c r="D69" s="20" t="n">
        <v>-63</v>
      </c>
      <c r="E69" s="21" t="n">
        <v>740</v>
      </c>
      <c r="F69" s="22" t="n">
        <v>515</v>
      </c>
      <c r="G69" s="16" t="n">
        <v>225</v>
      </c>
      <c r="L69" s="28"/>
    </row>
    <row r="70" s="3" customFormat="true" ht="21.95" hidden="true" customHeight="true" outlineLevel="0" collapsed="false">
      <c r="A70" s="23" t="s">
        <v>74</v>
      </c>
      <c r="B70" s="18" t="n">
        <v>247</v>
      </c>
      <c r="C70" s="24" t="n">
        <v>266</v>
      </c>
      <c r="D70" s="20" t="n">
        <v>-19</v>
      </c>
      <c r="E70" s="21" t="n">
        <v>395</v>
      </c>
      <c r="F70" s="22" t="n">
        <v>203</v>
      </c>
      <c r="G70" s="16" t="n">
        <v>192</v>
      </c>
      <c r="L70" s="28"/>
    </row>
    <row r="71" s="3" customFormat="true" ht="21.95" hidden="true" customHeight="true" outlineLevel="0" collapsed="false">
      <c r="A71" s="23" t="s">
        <v>75</v>
      </c>
      <c r="B71" s="18" t="n">
        <v>882</v>
      </c>
      <c r="C71" s="24" t="n">
        <v>952</v>
      </c>
      <c r="D71" s="20" t="n">
        <v>-70</v>
      </c>
      <c r="E71" s="21" t="n">
        <v>585</v>
      </c>
      <c r="F71" s="22" t="n">
        <v>456</v>
      </c>
      <c r="G71" s="16" t="n">
        <v>129</v>
      </c>
      <c r="L71" s="28"/>
    </row>
    <row r="72" s="3" customFormat="true" ht="21.95" hidden="true" customHeight="true" outlineLevel="0" collapsed="false">
      <c r="A72" s="23" t="s">
        <v>76</v>
      </c>
      <c r="B72" s="18" t="n">
        <v>469</v>
      </c>
      <c r="C72" s="24" t="n">
        <v>507</v>
      </c>
      <c r="D72" s="20" t="n">
        <v>-38</v>
      </c>
      <c r="E72" s="21" t="n">
        <v>587</v>
      </c>
      <c r="F72" s="22" t="n">
        <v>506</v>
      </c>
      <c r="G72" s="16" t="n">
        <v>81</v>
      </c>
      <c r="L72" s="28"/>
    </row>
    <row r="73" s="3" customFormat="true" ht="21.95" hidden="true" customHeight="true" outlineLevel="0" collapsed="false">
      <c r="A73" s="23" t="s">
        <v>77</v>
      </c>
      <c r="B73" s="18" t="n">
        <v>984</v>
      </c>
      <c r="C73" s="24" t="n">
        <v>1065</v>
      </c>
      <c r="D73" s="20" t="n">
        <v>-81</v>
      </c>
      <c r="E73" s="21" t="n">
        <v>449</v>
      </c>
      <c r="F73" s="22" t="n">
        <v>366</v>
      </c>
      <c r="G73" s="16" t="n">
        <v>83</v>
      </c>
      <c r="L73" s="28"/>
    </row>
    <row r="74" s="3" customFormat="true" ht="21.95" hidden="true" customHeight="true" outlineLevel="0" collapsed="false">
      <c r="A74" s="13" t="s">
        <v>78</v>
      </c>
      <c r="B74" s="15" t="n">
        <v>5457</v>
      </c>
      <c r="C74" s="15" t="n">
        <v>5891</v>
      </c>
      <c r="D74" s="15" t="n">
        <v>-434</v>
      </c>
      <c r="E74" s="15" t="n">
        <v>19351</v>
      </c>
      <c r="F74" s="15" t="n">
        <v>11093</v>
      </c>
      <c r="G74" s="15" t="n">
        <v>8258</v>
      </c>
      <c r="L74" s="28"/>
    </row>
    <row r="75" s="3" customFormat="true" ht="21.95" hidden="true" customHeight="true" outlineLevel="0" collapsed="false">
      <c r="A75" s="23" t="s">
        <v>79</v>
      </c>
      <c r="B75" s="18" t="n">
        <v>2985</v>
      </c>
      <c r="C75" s="24" t="n">
        <v>3224</v>
      </c>
      <c r="D75" s="20" t="n">
        <v>-239</v>
      </c>
      <c r="E75" s="21" t="n">
        <v>8904</v>
      </c>
      <c r="F75" s="22" t="n">
        <v>3341</v>
      </c>
      <c r="G75" s="16" t="n">
        <v>5563</v>
      </c>
      <c r="L75" s="28"/>
    </row>
    <row r="76" s="3" customFormat="true" ht="21.95" hidden="true" customHeight="true" outlineLevel="0" collapsed="false">
      <c r="A76" s="23" t="s">
        <v>80</v>
      </c>
      <c r="B76" s="18" t="n">
        <v>42</v>
      </c>
      <c r="C76" s="24" t="n">
        <v>44</v>
      </c>
      <c r="D76" s="20" t="n">
        <v>-2</v>
      </c>
      <c r="E76" s="21" t="n">
        <v>5942</v>
      </c>
      <c r="F76" s="22" t="n">
        <v>4283</v>
      </c>
      <c r="G76" s="16" t="n">
        <v>1659</v>
      </c>
      <c r="L76" s="28"/>
    </row>
    <row r="77" s="3" customFormat="true" ht="21.95" hidden="true" customHeight="true" outlineLevel="0" collapsed="false">
      <c r="A77" s="23" t="s">
        <v>81</v>
      </c>
      <c r="B77" s="18" t="n">
        <v>287</v>
      </c>
      <c r="C77" s="24" t="n">
        <v>311</v>
      </c>
      <c r="D77" s="20" t="n">
        <v>-24</v>
      </c>
      <c r="E77" s="21" t="n">
        <v>1747</v>
      </c>
      <c r="F77" s="22" t="n">
        <v>1131</v>
      </c>
      <c r="G77" s="16" t="n">
        <v>616</v>
      </c>
      <c r="L77" s="28"/>
    </row>
    <row r="78" s="3" customFormat="true" ht="21.95" hidden="true" customHeight="true" outlineLevel="0" collapsed="false">
      <c r="A78" s="23" t="s">
        <v>82</v>
      </c>
      <c r="B78" s="18" t="n">
        <v>236</v>
      </c>
      <c r="C78" s="24" t="n">
        <v>253</v>
      </c>
      <c r="D78" s="20" t="n">
        <v>-17</v>
      </c>
      <c r="E78" s="21" t="n">
        <v>40</v>
      </c>
      <c r="F78" s="22" t="n">
        <v>40</v>
      </c>
      <c r="G78" s="16" t="n">
        <v>0</v>
      </c>
      <c r="L78" s="28"/>
    </row>
    <row r="79" s="3" customFormat="true" ht="21.95" hidden="true" customHeight="true" outlineLevel="0" collapsed="false">
      <c r="A79" s="23" t="s">
        <v>83</v>
      </c>
      <c r="B79" s="18" t="n">
        <v>0</v>
      </c>
      <c r="C79" s="29"/>
      <c r="D79" s="20" t="n">
        <v>0</v>
      </c>
      <c r="E79" s="21" t="n">
        <v>163</v>
      </c>
      <c r="F79" s="22" t="n">
        <v>143</v>
      </c>
      <c r="G79" s="16" t="n">
        <v>20</v>
      </c>
      <c r="L79" s="28"/>
    </row>
    <row r="80" s="3" customFormat="true" ht="21.95" hidden="true" customHeight="true" outlineLevel="0" collapsed="false">
      <c r="A80" s="23" t="s">
        <v>84</v>
      </c>
      <c r="B80" s="18" t="n">
        <v>108</v>
      </c>
      <c r="C80" s="24" t="n">
        <v>110</v>
      </c>
      <c r="D80" s="20" t="n">
        <v>-2</v>
      </c>
      <c r="E80" s="21" t="n">
        <v>120</v>
      </c>
      <c r="F80" s="22" t="n">
        <v>120</v>
      </c>
      <c r="G80" s="16" t="n">
        <v>0</v>
      </c>
      <c r="L80" s="28"/>
    </row>
    <row r="81" s="3" customFormat="true" ht="21.95" hidden="true" customHeight="true" outlineLevel="0" collapsed="false">
      <c r="A81" s="23" t="s">
        <v>85</v>
      </c>
      <c r="B81" s="18" t="n">
        <v>446</v>
      </c>
      <c r="C81" s="24" t="n">
        <v>480</v>
      </c>
      <c r="D81" s="20" t="n">
        <v>-34</v>
      </c>
      <c r="E81" s="21" t="n">
        <v>180</v>
      </c>
      <c r="F81" s="22" t="n">
        <v>144</v>
      </c>
      <c r="G81" s="16" t="n">
        <v>36</v>
      </c>
    </row>
    <row r="82" s="3" customFormat="true" ht="21.95" hidden="true" customHeight="true" outlineLevel="0" collapsed="false">
      <c r="A82" s="23" t="s">
        <v>86</v>
      </c>
      <c r="B82" s="18" t="n">
        <v>106</v>
      </c>
      <c r="C82" s="24" t="n">
        <v>115</v>
      </c>
      <c r="D82" s="20" t="n">
        <v>-9</v>
      </c>
      <c r="E82" s="21" t="n">
        <v>329</v>
      </c>
      <c r="F82" s="22" t="n">
        <v>855</v>
      </c>
      <c r="G82" s="16" t="n">
        <v>-526</v>
      </c>
    </row>
    <row r="83" s="3" customFormat="true" ht="21.95" hidden="true" customHeight="true" outlineLevel="0" collapsed="false">
      <c r="A83" s="23" t="s">
        <v>87</v>
      </c>
      <c r="B83" s="18" t="n">
        <v>116</v>
      </c>
      <c r="C83" s="24" t="n">
        <v>127</v>
      </c>
      <c r="D83" s="20" t="n">
        <v>-11</v>
      </c>
      <c r="E83" s="21" t="n">
        <v>1085</v>
      </c>
      <c r="F83" s="22" t="n">
        <v>283</v>
      </c>
      <c r="G83" s="16" t="n">
        <v>802</v>
      </c>
    </row>
    <row r="84" s="3" customFormat="true" ht="21.95" hidden="true" customHeight="true" outlineLevel="0" collapsed="false">
      <c r="A84" s="23" t="s">
        <v>88</v>
      </c>
      <c r="B84" s="18" t="n">
        <v>847</v>
      </c>
      <c r="C84" s="24" t="n">
        <v>919</v>
      </c>
      <c r="D84" s="20" t="n">
        <v>-72</v>
      </c>
      <c r="E84" s="21" t="n">
        <v>249</v>
      </c>
      <c r="F84" s="22" t="n">
        <v>233</v>
      </c>
      <c r="G84" s="16" t="n">
        <v>16</v>
      </c>
    </row>
    <row r="85" s="3" customFormat="true" ht="21.95" hidden="true" customHeight="true" outlineLevel="0" collapsed="false">
      <c r="A85" s="23" t="s">
        <v>89</v>
      </c>
      <c r="B85" s="18" t="n">
        <v>166</v>
      </c>
      <c r="C85" s="24" t="n">
        <v>180</v>
      </c>
      <c r="D85" s="20" t="n">
        <v>-14</v>
      </c>
      <c r="E85" s="21" t="n">
        <v>352</v>
      </c>
      <c r="F85" s="22" t="n">
        <v>280</v>
      </c>
      <c r="G85" s="16" t="n">
        <v>72</v>
      </c>
    </row>
    <row r="86" s="3" customFormat="true" ht="21.95" hidden="true" customHeight="true" outlineLevel="0" collapsed="false">
      <c r="A86" s="23" t="s">
        <v>90</v>
      </c>
      <c r="B86" s="18" t="n">
        <v>118</v>
      </c>
      <c r="C86" s="24" t="n">
        <v>128</v>
      </c>
      <c r="D86" s="20" t="n">
        <v>-10</v>
      </c>
      <c r="E86" s="21" t="n">
        <v>240</v>
      </c>
      <c r="F86" s="22" t="n">
        <v>240</v>
      </c>
      <c r="G86" s="16" t="n">
        <v>0</v>
      </c>
    </row>
    <row r="87" s="3" customFormat="true" ht="21.95" hidden="true" customHeight="true" outlineLevel="0" collapsed="false">
      <c r="A87" s="13" t="s">
        <v>91</v>
      </c>
      <c r="B87" s="15" t="n">
        <v>15324</v>
      </c>
      <c r="C87" s="15" t="n">
        <v>16556</v>
      </c>
      <c r="D87" s="15" t="n">
        <v>-1232</v>
      </c>
      <c r="E87" s="15" t="n">
        <v>15354</v>
      </c>
      <c r="F87" s="15" t="n">
        <v>11259</v>
      </c>
      <c r="G87" s="15" t="n">
        <v>4095</v>
      </c>
    </row>
    <row r="88" s="3" customFormat="true" ht="21.95" hidden="true" customHeight="true" outlineLevel="0" collapsed="false">
      <c r="A88" s="23" t="s">
        <v>92</v>
      </c>
      <c r="B88" s="18" t="n">
        <v>6044</v>
      </c>
      <c r="C88" s="19" t="n">
        <v>6532</v>
      </c>
      <c r="D88" s="20" t="n">
        <v>-488</v>
      </c>
      <c r="E88" s="21" t="n">
        <v>8466</v>
      </c>
      <c r="F88" s="22" t="n">
        <v>6046</v>
      </c>
      <c r="G88" s="16" t="n">
        <v>2420</v>
      </c>
    </row>
    <row r="89" s="3" customFormat="true" ht="21.95" hidden="true" customHeight="true" outlineLevel="0" collapsed="false">
      <c r="A89" s="23" t="s">
        <v>93</v>
      </c>
      <c r="B89" s="18" t="n">
        <v>819</v>
      </c>
      <c r="C89" s="24" t="n">
        <v>886</v>
      </c>
      <c r="D89" s="20" t="n">
        <v>-67</v>
      </c>
      <c r="E89" s="21" t="n">
        <v>576</v>
      </c>
      <c r="F89" s="22" t="n">
        <v>215</v>
      </c>
      <c r="G89" s="16" t="n">
        <v>361</v>
      </c>
    </row>
    <row r="90" s="3" customFormat="true" ht="21.95" hidden="true" customHeight="true" outlineLevel="0" collapsed="false">
      <c r="A90" s="23" t="s">
        <v>94</v>
      </c>
      <c r="B90" s="18" t="n">
        <v>678</v>
      </c>
      <c r="C90" s="24" t="n">
        <v>732</v>
      </c>
      <c r="D90" s="20" t="n">
        <v>-54</v>
      </c>
      <c r="E90" s="21" t="n">
        <v>740</v>
      </c>
      <c r="F90" s="22" t="n">
        <v>502</v>
      </c>
      <c r="G90" s="16" t="n">
        <v>238</v>
      </c>
    </row>
    <row r="91" s="3" customFormat="true" ht="21.95" hidden="true" customHeight="true" outlineLevel="0" collapsed="false">
      <c r="A91" s="23" t="s">
        <v>95</v>
      </c>
      <c r="B91" s="18" t="n">
        <v>840</v>
      </c>
      <c r="C91" s="24" t="n">
        <v>907</v>
      </c>
      <c r="D91" s="20" t="n">
        <v>-67</v>
      </c>
      <c r="E91" s="21" t="n">
        <v>770</v>
      </c>
      <c r="F91" s="22" t="n">
        <v>624</v>
      </c>
      <c r="G91" s="16" t="n">
        <v>146</v>
      </c>
    </row>
    <row r="92" s="3" customFormat="true" ht="21.95" hidden="true" customHeight="true" outlineLevel="0" collapsed="false">
      <c r="A92" s="23" t="s">
        <v>96</v>
      </c>
      <c r="B92" s="18" t="n">
        <v>520</v>
      </c>
      <c r="C92" s="24" t="n">
        <v>560</v>
      </c>
      <c r="D92" s="20" t="n">
        <v>-40</v>
      </c>
      <c r="E92" s="21" t="n">
        <v>1081</v>
      </c>
      <c r="F92" s="22" t="n">
        <v>912</v>
      </c>
      <c r="G92" s="16" t="n">
        <v>169</v>
      </c>
    </row>
    <row r="93" s="3" customFormat="true" ht="21.95" hidden="true" customHeight="true" outlineLevel="0" collapsed="false">
      <c r="A93" s="23" t="s">
        <v>97</v>
      </c>
      <c r="B93" s="18" t="n">
        <v>510</v>
      </c>
      <c r="C93" s="24" t="n">
        <v>551</v>
      </c>
      <c r="D93" s="20" t="n">
        <v>-41</v>
      </c>
      <c r="E93" s="21" t="n">
        <v>656</v>
      </c>
      <c r="F93" s="22" t="n">
        <v>541</v>
      </c>
      <c r="G93" s="16" t="n">
        <v>115</v>
      </c>
    </row>
    <row r="94" s="3" customFormat="true" ht="21.95" hidden="true" customHeight="true" outlineLevel="0" collapsed="false">
      <c r="A94" s="23" t="s">
        <v>98</v>
      </c>
      <c r="B94" s="18" t="n">
        <v>546</v>
      </c>
      <c r="C94" s="24" t="n">
        <v>593</v>
      </c>
      <c r="D94" s="20" t="n">
        <v>-47</v>
      </c>
      <c r="E94" s="21" t="n">
        <v>457</v>
      </c>
      <c r="F94" s="22" t="n">
        <v>341</v>
      </c>
      <c r="G94" s="16" t="n">
        <v>116</v>
      </c>
    </row>
    <row r="95" s="3" customFormat="true" ht="21.95" hidden="true" customHeight="true" outlineLevel="0" collapsed="false">
      <c r="A95" s="23" t="s">
        <v>99</v>
      </c>
      <c r="B95" s="18" t="n">
        <v>722</v>
      </c>
      <c r="C95" s="24" t="n">
        <v>779</v>
      </c>
      <c r="D95" s="20" t="n">
        <v>-57</v>
      </c>
      <c r="E95" s="21" t="n">
        <v>536</v>
      </c>
      <c r="F95" s="22" t="n">
        <v>388</v>
      </c>
      <c r="G95" s="16" t="n">
        <v>148</v>
      </c>
    </row>
    <row r="96" s="3" customFormat="true" ht="21.95" hidden="true" customHeight="true" outlineLevel="0" collapsed="false">
      <c r="A96" s="23" t="s">
        <v>100</v>
      </c>
      <c r="B96" s="18" t="n">
        <v>119</v>
      </c>
      <c r="C96" s="24" t="n">
        <v>127</v>
      </c>
      <c r="D96" s="20" t="n">
        <v>-8</v>
      </c>
      <c r="E96" s="21" t="n">
        <v>309</v>
      </c>
      <c r="F96" s="22" t="n">
        <v>226</v>
      </c>
      <c r="G96" s="16" t="n">
        <v>83</v>
      </c>
    </row>
    <row r="97" s="3" customFormat="true" ht="21.95" hidden="true" customHeight="true" outlineLevel="0" collapsed="false">
      <c r="A97" s="23" t="s">
        <v>101</v>
      </c>
      <c r="B97" s="18" t="n">
        <v>974</v>
      </c>
      <c r="C97" s="24" t="n">
        <v>1052</v>
      </c>
      <c r="D97" s="20" t="n">
        <v>-78</v>
      </c>
      <c r="E97" s="21" t="n">
        <v>578</v>
      </c>
      <c r="F97" s="22" t="n">
        <v>438</v>
      </c>
      <c r="G97" s="16" t="n">
        <v>140</v>
      </c>
    </row>
    <row r="98" s="3" customFormat="true" ht="21.95" hidden="true" customHeight="true" outlineLevel="0" collapsed="false">
      <c r="A98" s="23" t="s">
        <v>102</v>
      </c>
      <c r="B98" s="18" t="n">
        <v>2768</v>
      </c>
      <c r="C98" s="24" t="n">
        <v>2990</v>
      </c>
      <c r="D98" s="20" t="n">
        <v>-222</v>
      </c>
      <c r="E98" s="21" t="n">
        <v>799</v>
      </c>
      <c r="F98" s="22" t="n">
        <v>562</v>
      </c>
      <c r="G98" s="16" t="n">
        <v>237</v>
      </c>
    </row>
    <row r="99" s="3" customFormat="true" ht="21.95" hidden="true" customHeight="true" outlineLevel="0" collapsed="false">
      <c r="A99" s="23" t="s">
        <v>103</v>
      </c>
      <c r="B99" s="18" t="n">
        <v>784</v>
      </c>
      <c r="C99" s="24" t="n">
        <v>847</v>
      </c>
      <c r="D99" s="20" t="n">
        <v>-63</v>
      </c>
      <c r="E99" s="21" t="n">
        <v>386</v>
      </c>
      <c r="F99" s="22" t="n">
        <v>464</v>
      </c>
      <c r="G99" s="16" t="n">
        <v>-78</v>
      </c>
    </row>
    <row r="100" s="3" customFormat="true" ht="21.95" hidden="true" customHeight="true" outlineLevel="0" collapsed="false">
      <c r="A100" s="13" t="s">
        <v>104</v>
      </c>
      <c r="B100" s="15" t="n">
        <v>7672</v>
      </c>
      <c r="C100" s="15" t="n">
        <v>8325</v>
      </c>
      <c r="D100" s="15" t="n">
        <v>-653</v>
      </c>
      <c r="E100" s="15" t="n">
        <v>8289</v>
      </c>
      <c r="F100" s="15" t="n">
        <v>6489</v>
      </c>
      <c r="G100" s="15" t="n">
        <v>1800</v>
      </c>
    </row>
    <row r="101" s="3" customFormat="true" ht="21.95" hidden="true" customHeight="true" outlineLevel="0" collapsed="false">
      <c r="A101" s="23" t="s">
        <v>105</v>
      </c>
      <c r="B101" s="18" t="n">
        <v>5029</v>
      </c>
      <c r="C101" s="24" t="n">
        <v>5460</v>
      </c>
      <c r="D101" s="20" t="n">
        <v>-431</v>
      </c>
      <c r="E101" s="21" t="n">
        <v>2890</v>
      </c>
      <c r="F101" s="22" t="n">
        <v>1859</v>
      </c>
      <c r="G101" s="16" t="n">
        <v>1031</v>
      </c>
    </row>
    <row r="102" s="3" customFormat="true" ht="21.95" hidden="true" customHeight="true" outlineLevel="0" collapsed="false">
      <c r="A102" s="23" t="s">
        <v>106</v>
      </c>
      <c r="B102" s="18" t="n">
        <v>245</v>
      </c>
      <c r="C102" s="24" t="n">
        <v>265</v>
      </c>
      <c r="D102" s="20" t="n">
        <v>-20</v>
      </c>
      <c r="E102" s="21" t="n">
        <v>738</v>
      </c>
      <c r="F102" s="22" t="n">
        <v>532</v>
      </c>
      <c r="G102" s="16" t="n">
        <v>206</v>
      </c>
    </row>
    <row r="103" s="3" customFormat="true" ht="21.95" hidden="true" customHeight="true" outlineLevel="0" collapsed="false">
      <c r="A103" s="23" t="s">
        <v>107</v>
      </c>
      <c r="B103" s="18" t="n">
        <v>442</v>
      </c>
      <c r="C103" s="24" t="n">
        <v>479</v>
      </c>
      <c r="D103" s="20" t="n">
        <v>-37</v>
      </c>
      <c r="E103" s="21" t="n">
        <v>891</v>
      </c>
      <c r="F103" s="22" t="n">
        <v>724</v>
      </c>
      <c r="G103" s="16" t="n">
        <v>167</v>
      </c>
    </row>
    <row r="104" s="3" customFormat="true" ht="21.95" hidden="true" customHeight="true" outlineLevel="0" collapsed="false">
      <c r="A104" s="23" t="s">
        <v>108</v>
      </c>
      <c r="B104" s="18"/>
      <c r="C104" s="29"/>
      <c r="D104" s="20" t="n">
        <v>0</v>
      </c>
      <c r="E104" s="21" t="n">
        <v>360</v>
      </c>
      <c r="F104" s="22" t="n">
        <v>360</v>
      </c>
      <c r="G104" s="16" t="n">
        <v>0</v>
      </c>
    </row>
    <row r="105" s="3" customFormat="true" ht="21.95" hidden="true" customHeight="true" outlineLevel="0" collapsed="false">
      <c r="A105" s="23" t="s">
        <v>109</v>
      </c>
      <c r="B105" s="18" t="n">
        <v>132</v>
      </c>
      <c r="C105" s="24" t="n">
        <v>145</v>
      </c>
      <c r="D105" s="20" t="n">
        <v>-13</v>
      </c>
      <c r="E105" s="21" t="n">
        <v>200</v>
      </c>
      <c r="F105" s="22" t="n">
        <v>200</v>
      </c>
      <c r="G105" s="16" t="n">
        <v>0</v>
      </c>
    </row>
    <row r="106" s="3" customFormat="true" ht="21.95" hidden="true" customHeight="true" outlineLevel="0" collapsed="false">
      <c r="A106" s="23" t="s">
        <v>110</v>
      </c>
      <c r="B106" s="18" t="n">
        <v>494</v>
      </c>
      <c r="C106" s="24" t="n">
        <v>536</v>
      </c>
      <c r="D106" s="20" t="n">
        <v>-42</v>
      </c>
      <c r="E106" s="21" t="n">
        <v>340</v>
      </c>
      <c r="F106" s="22" t="n">
        <v>340</v>
      </c>
      <c r="G106" s="16" t="n">
        <v>0</v>
      </c>
    </row>
    <row r="107" s="3" customFormat="true" ht="21.95" hidden="true" customHeight="true" outlineLevel="0" collapsed="false">
      <c r="A107" s="23" t="s">
        <v>111</v>
      </c>
      <c r="B107" s="18" t="n">
        <v>376</v>
      </c>
      <c r="C107" s="24" t="n">
        <v>405</v>
      </c>
      <c r="D107" s="20" t="n">
        <v>-29</v>
      </c>
      <c r="E107" s="21" t="n">
        <v>355</v>
      </c>
      <c r="F107" s="22" t="n">
        <v>327</v>
      </c>
      <c r="G107" s="16" t="n">
        <v>28</v>
      </c>
    </row>
    <row r="108" s="3" customFormat="true" ht="21.95" hidden="true" customHeight="true" outlineLevel="0" collapsed="false">
      <c r="A108" s="23" t="s">
        <v>112</v>
      </c>
      <c r="B108" s="18"/>
      <c r="C108" s="29"/>
      <c r="D108" s="20" t="n">
        <v>0</v>
      </c>
      <c r="E108" s="21" t="n">
        <v>247</v>
      </c>
      <c r="F108" s="22" t="n">
        <v>219</v>
      </c>
      <c r="G108" s="16" t="n">
        <v>28</v>
      </c>
    </row>
    <row r="109" s="3" customFormat="true" ht="21.95" hidden="true" customHeight="true" outlineLevel="0" collapsed="false">
      <c r="A109" s="23" t="s">
        <v>113</v>
      </c>
      <c r="B109" s="18" t="n">
        <v>77</v>
      </c>
      <c r="C109" s="24" t="n">
        <v>82</v>
      </c>
      <c r="D109" s="20" t="n">
        <v>-5</v>
      </c>
      <c r="E109" s="21" t="n">
        <v>280</v>
      </c>
      <c r="F109" s="22" t="n">
        <v>280</v>
      </c>
      <c r="G109" s="16" t="n">
        <v>0</v>
      </c>
    </row>
    <row r="110" s="3" customFormat="true" ht="21.95" hidden="true" customHeight="true" outlineLevel="0" collapsed="false">
      <c r="A110" s="23" t="s">
        <v>114</v>
      </c>
      <c r="B110" s="18" t="n">
        <v>102</v>
      </c>
      <c r="C110" s="24" t="n">
        <v>110</v>
      </c>
      <c r="D110" s="20" t="n">
        <v>-8</v>
      </c>
      <c r="E110" s="21" t="n">
        <v>184</v>
      </c>
      <c r="F110" s="22" t="n">
        <v>184</v>
      </c>
      <c r="G110" s="16" t="n">
        <v>0</v>
      </c>
    </row>
    <row r="111" s="3" customFormat="true" ht="21.95" hidden="true" customHeight="true" outlineLevel="0" collapsed="false">
      <c r="A111" s="23" t="s">
        <v>115</v>
      </c>
      <c r="B111" s="18" t="n">
        <v>340</v>
      </c>
      <c r="C111" s="24" t="n">
        <v>369</v>
      </c>
      <c r="D111" s="20" t="n">
        <v>-29</v>
      </c>
      <c r="E111" s="30" t="n">
        <v>567</v>
      </c>
      <c r="F111" s="22" t="n">
        <v>511</v>
      </c>
      <c r="G111" s="16" t="n">
        <v>56</v>
      </c>
    </row>
    <row r="112" s="3" customFormat="true" ht="21.95" hidden="true" customHeight="true" outlineLevel="0" collapsed="false">
      <c r="A112" s="23" t="s">
        <v>116</v>
      </c>
      <c r="B112" s="18" t="n">
        <v>435</v>
      </c>
      <c r="C112" s="24" t="n">
        <v>474</v>
      </c>
      <c r="D112" s="20" t="n">
        <v>-39</v>
      </c>
      <c r="E112" s="21" t="n">
        <v>1237</v>
      </c>
      <c r="F112" s="22" t="n">
        <v>953</v>
      </c>
      <c r="G112" s="16" t="n">
        <v>284</v>
      </c>
    </row>
    <row r="113" s="3" customFormat="true" ht="21.95" hidden="true" customHeight="true" outlineLevel="0" collapsed="false">
      <c r="A113" s="13" t="s">
        <v>117</v>
      </c>
      <c r="B113" s="15" t="n">
        <v>252</v>
      </c>
      <c r="C113" s="31" t="n">
        <v>272</v>
      </c>
      <c r="D113" s="32" t="n">
        <v>-20</v>
      </c>
      <c r="E113" s="33" t="n">
        <v>43</v>
      </c>
      <c r="F113" s="34"/>
      <c r="G113" s="16" t="n">
        <v>43</v>
      </c>
    </row>
    <row r="114" s="3" customFormat="true" ht="21.95" hidden="true" customHeight="true" outlineLevel="0" collapsed="false">
      <c r="A114" s="1"/>
      <c r="B114" s="2"/>
      <c r="C114" s="35"/>
      <c r="D114" s="1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5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87"/>
  </cols>
  <sheetData>
    <row r="1" customFormat="false" ht="58" hidden="false" customHeight="true" outlineLevel="0" collapsed="false">
      <c r="A1" s="36" t="s">
        <v>118</v>
      </c>
      <c r="B1" s="36"/>
      <c r="C1" s="36"/>
      <c r="D1" s="36"/>
      <c r="E1" s="36"/>
      <c r="F1" s="36"/>
      <c r="G1" s="36"/>
    </row>
    <row r="2" customFormat="false" ht="57" hidden="false" customHeight="false" outlineLevel="0" collapsed="false">
      <c r="A2" s="37" t="s">
        <v>119</v>
      </c>
      <c r="B2" s="37" t="s">
        <v>120</v>
      </c>
      <c r="C2" s="38" t="s">
        <v>121</v>
      </c>
      <c r="D2" s="37" t="s">
        <v>122</v>
      </c>
      <c r="E2" s="38" t="s">
        <v>123</v>
      </c>
      <c r="F2" s="37" t="s">
        <v>124</v>
      </c>
      <c r="G2" s="37" t="s">
        <v>125</v>
      </c>
    </row>
    <row r="3" customFormat="false" ht="24" hidden="false" customHeight="true" outlineLevel="0" collapsed="false">
      <c r="A3" s="39" t="s">
        <v>126</v>
      </c>
      <c r="B3" s="40" t="s">
        <v>127</v>
      </c>
      <c r="C3" s="41" t="n">
        <f aca="false">C6+C9+C12+C15</f>
        <v>7258</v>
      </c>
      <c r="D3" s="41" t="n">
        <f aca="false">D6+D9+D12+D15</f>
        <v>3995</v>
      </c>
      <c r="E3" s="41" t="n">
        <f aca="false">E6+E9+E12+E15</f>
        <v>2047</v>
      </c>
      <c r="F3" s="42"/>
      <c r="G3" s="43"/>
    </row>
    <row r="4" customFormat="false" ht="24" hidden="false" customHeight="false" outlineLevel="0" collapsed="false">
      <c r="A4" s="39"/>
      <c r="B4" s="40" t="s">
        <v>128</v>
      </c>
      <c r="C4" s="41" t="n">
        <f aca="false">C7+C10+C13+C16</f>
        <v>1166</v>
      </c>
      <c r="D4" s="41" t="n">
        <f aca="false">D7+D10+D13+D16</f>
        <v>583</v>
      </c>
      <c r="E4" s="41" t="n">
        <v>0</v>
      </c>
      <c r="F4" s="42"/>
      <c r="G4" s="43"/>
    </row>
    <row r="5" customFormat="false" ht="24" hidden="false" customHeight="false" outlineLevel="0" collapsed="false">
      <c r="A5" s="39"/>
      <c r="B5" s="40" t="s">
        <v>129</v>
      </c>
      <c r="C5" s="41" t="n">
        <f aca="false">C8+C11+C14+C17</f>
        <v>12530</v>
      </c>
      <c r="D5" s="41" t="n">
        <f aca="false">D8+D11+D14+D17</f>
        <v>4596</v>
      </c>
      <c r="E5" s="44"/>
      <c r="F5" s="42"/>
      <c r="G5" s="43"/>
    </row>
    <row r="6" customFormat="false" ht="24" hidden="false" customHeight="true" outlineLevel="0" collapsed="false">
      <c r="A6" s="39" t="s">
        <v>47</v>
      </c>
      <c r="B6" s="40" t="s">
        <v>127</v>
      </c>
      <c r="C6" s="41" t="n">
        <v>2694</v>
      </c>
      <c r="D6" s="41" t="n">
        <v>1483</v>
      </c>
      <c r="E6" s="41" t="n">
        <v>760</v>
      </c>
      <c r="F6" s="42"/>
      <c r="G6" s="43"/>
    </row>
    <row r="7" customFormat="false" ht="24" hidden="false" customHeight="false" outlineLevel="0" collapsed="false">
      <c r="A7" s="39"/>
      <c r="B7" s="40" t="s">
        <v>130</v>
      </c>
      <c r="C7" s="41" t="n">
        <v>964</v>
      </c>
      <c r="D7" s="41" t="n">
        <v>482</v>
      </c>
      <c r="E7" s="41" t="n">
        <v>0</v>
      </c>
      <c r="F7" s="42"/>
      <c r="G7" s="43"/>
    </row>
    <row r="8" customFormat="false" ht="24" hidden="false" customHeight="false" outlineLevel="0" collapsed="false">
      <c r="A8" s="39"/>
      <c r="B8" s="40" t="s">
        <v>129</v>
      </c>
      <c r="C8" s="41" t="n">
        <v>11378</v>
      </c>
      <c r="D8" s="41" t="n">
        <v>4131</v>
      </c>
      <c r="E8" s="44"/>
      <c r="F8" s="42"/>
      <c r="G8" s="43"/>
    </row>
    <row r="9" customFormat="false" ht="24" hidden="false" customHeight="true" outlineLevel="0" collapsed="false">
      <c r="A9" s="39" t="s">
        <v>48</v>
      </c>
      <c r="B9" s="40" t="s">
        <v>127</v>
      </c>
      <c r="C9" s="41" t="n">
        <v>3706</v>
      </c>
      <c r="D9" s="41" t="n">
        <v>2040</v>
      </c>
      <c r="E9" s="41" t="n">
        <v>1045</v>
      </c>
      <c r="F9" s="42"/>
      <c r="G9" s="43"/>
    </row>
    <row r="10" customFormat="false" ht="24" hidden="false" customHeight="false" outlineLevel="0" collapsed="false">
      <c r="A10" s="39"/>
      <c r="B10" s="40" t="s">
        <v>130</v>
      </c>
      <c r="C10" s="41" t="n">
        <v>13</v>
      </c>
      <c r="D10" s="41" t="n">
        <f aca="false">C10*0.5</f>
        <v>6.5</v>
      </c>
      <c r="E10" s="41" t="n">
        <v>0</v>
      </c>
      <c r="F10" s="42"/>
      <c r="G10" s="43"/>
    </row>
    <row r="11" customFormat="false" ht="24" hidden="false" customHeight="false" outlineLevel="0" collapsed="false">
      <c r="A11" s="39"/>
      <c r="B11" s="40" t="s">
        <v>129</v>
      </c>
      <c r="C11" s="41" t="n">
        <v>864</v>
      </c>
      <c r="D11" s="41" t="n">
        <v>330</v>
      </c>
      <c r="E11" s="44"/>
      <c r="F11" s="42"/>
      <c r="G11" s="43"/>
    </row>
    <row r="12" customFormat="false" ht="24" hidden="false" customHeight="true" outlineLevel="0" collapsed="false">
      <c r="A12" s="39" t="s">
        <v>49</v>
      </c>
      <c r="B12" s="40" t="s">
        <v>127</v>
      </c>
      <c r="C12" s="41" t="n">
        <v>0</v>
      </c>
      <c r="D12" s="41" t="n">
        <v>0</v>
      </c>
      <c r="E12" s="41" t="n">
        <v>0</v>
      </c>
      <c r="F12" s="42"/>
      <c r="G12" s="43"/>
    </row>
    <row r="13" customFormat="false" ht="24" hidden="false" customHeight="false" outlineLevel="0" collapsed="false">
      <c r="A13" s="39"/>
      <c r="B13" s="40" t="s">
        <v>130</v>
      </c>
      <c r="C13" s="41" t="n">
        <v>23</v>
      </c>
      <c r="D13" s="41" t="n">
        <v>11.5</v>
      </c>
      <c r="E13" s="41" t="n">
        <v>0</v>
      </c>
      <c r="F13" s="42"/>
      <c r="G13" s="43"/>
    </row>
    <row r="14" customFormat="false" ht="24" hidden="false" customHeight="false" outlineLevel="0" collapsed="false">
      <c r="A14" s="39"/>
      <c r="B14" s="40" t="s">
        <v>129</v>
      </c>
      <c r="C14" s="41" t="n">
        <v>0</v>
      </c>
      <c r="D14" s="41" t="n">
        <v>0</v>
      </c>
      <c r="E14" s="44"/>
      <c r="F14" s="42"/>
      <c r="G14" s="43"/>
    </row>
    <row r="15" customFormat="false" ht="24" hidden="false" customHeight="true" outlineLevel="0" collapsed="false">
      <c r="A15" s="39" t="s">
        <v>50</v>
      </c>
      <c r="B15" s="40" t="s">
        <v>127</v>
      </c>
      <c r="C15" s="41" t="n">
        <v>858</v>
      </c>
      <c r="D15" s="41" t="n">
        <v>472</v>
      </c>
      <c r="E15" s="41" t="n">
        <v>242</v>
      </c>
      <c r="F15" s="42"/>
      <c r="G15" s="43"/>
    </row>
    <row r="16" customFormat="false" ht="24" hidden="false" customHeight="false" outlineLevel="0" collapsed="false">
      <c r="A16" s="39"/>
      <c r="B16" s="40" t="s">
        <v>130</v>
      </c>
      <c r="C16" s="41" t="n">
        <v>166</v>
      </c>
      <c r="D16" s="41" t="n">
        <v>83</v>
      </c>
      <c r="E16" s="41" t="n">
        <v>0</v>
      </c>
      <c r="F16" s="42"/>
      <c r="G16" s="43"/>
    </row>
    <row r="17" customFormat="false" ht="24" hidden="false" customHeight="false" outlineLevel="0" collapsed="false">
      <c r="A17" s="39"/>
      <c r="B17" s="40" t="s">
        <v>129</v>
      </c>
      <c r="C17" s="41" t="n">
        <v>288</v>
      </c>
      <c r="D17" s="41" t="n">
        <v>135</v>
      </c>
      <c r="E17" s="44"/>
      <c r="F17" s="42"/>
      <c r="G17" s="43"/>
    </row>
    <row r="24" customFormat="false" ht="15" hidden="false" customHeight="true" outlineLevel="0" collapsed="false">
      <c r="A24" s="11" t="s">
        <v>131</v>
      </c>
      <c r="B24" s="11"/>
      <c r="C24" s="45" t="s">
        <v>132</v>
      </c>
      <c r="D24" s="45"/>
      <c r="E24" s="45" t="s">
        <v>133</v>
      </c>
      <c r="F24" s="45"/>
      <c r="G24" s="45" t="s">
        <v>134</v>
      </c>
      <c r="H24" s="45"/>
      <c r="I24" s="11" t="s">
        <v>7</v>
      </c>
      <c r="J24" s="11" t="s">
        <v>8</v>
      </c>
      <c r="K24" s="14" t="s">
        <v>9</v>
      </c>
      <c r="L24" s="3"/>
      <c r="M24" s="3"/>
      <c r="N24" s="3"/>
      <c r="O24" s="3"/>
      <c r="P24" s="3"/>
      <c r="Q24" s="3"/>
      <c r="R24" s="3"/>
      <c r="S24" s="3"/>
    </row>
    <row r="25" customFormat="false" ht="86.25" hidden="false" customHeight="false" outlineLevel="0" collapsed="false">
      <c r="A25" s="11"/>
      <c r="B25" s="11"/>
      <c r="C25" s="46" t="s">
        <v>132</v>
      </c>
      <c r="D25" s="46" t="s">
        <v>135</v>
      </c>
      <c r="E25" s="46" t="s">
        <v>133</v>
      </c>
      <c r="F25" s="46" t="s">
        <v>135</v>
      </c>
      <c r="G25" s="46" t="s">
        <v>134</v>
      </c>
      <c r="H25" s="46" t="s">
        <v>135</v>
      </c>
      <c r="I25" s="11"/>
      <c r="J25" s="11"/>
      <c r="K25" s="14"/>
      <c r="L25" s="47" t="s">
        <v>119</v>
      </c>
      <c r="M25" s="48" t="s">
        <v>120</v>
      </c>
      <c r="N25" s="49" t="s">
        <v>121</v>
      </c>
      <c r="O25" s="48" t="s">
        <v>122</v>
      </c>
      <c r="P25" s="49" t="s">
        <v>136</v>
      </c>
      <c r="Q25" s="48" t="s">
        <v>124</v>
      </c>
      <c r="R25" s="50" t="s">
        <v>125</v>
      </c>
      <c r="S25" s="3"/>
    </row>
    <row r="26" customFormat="false" ht="21.75" hidden="false" customHeight="true" outlineLevel="0" collapsed="false">
      <c r="A26" s="51" t="s">
        <v>137</v>
      </c>
      <c r="B26" s="51"/>
      <c r="C26" s="52" t="n">
        <f aca="false">SUM(C28:C47)</f>
        <v>14982</v>
      </c>
      <c r="D26" s="53" t="n">
        <f aca="false">SUM(D28:D47)</f>
        <v>12572</v>
      </c>
      <c r="E26" s="52" t="n">
        <f aca="false">SUM(E28:E47)</f>
        <v>1470</v>
      </c>
      <c r="F26" s="52" t="n">
        <f aca="false">SUM(F28:F47)</f>
        <v>4410</v>
      </c>
      <c r="G26" s="52" t="n">
        <f aca="false">SUM(G28:G47)</f>
        <v>8267</v>
      </c>
      <c r="H26" s="54" t="n">
        <f aca="false">SUM(H28:H47)</f>
        <v>3423</v>
      </c>
      <c r="I26" s="55" t="n">
        <f aca="false">D26+F26+H26</f>
        <v>20405</v>
      </c>
      <c r="J26" s="54" t="n">
        <v>16099</v>
      </c>
      <c r="K26" s="46" t="n">
        <v>4306</v>
      </c>
      <c r="L26" s="56" t="s">
        <v>126</v>
      </c>
      <c r="M26" s="57" t="s">
        <v>127</v>
      </c>
      <c r="N26" s="58" t="n">
        <f aca="false">N29+N32+N35+N38</f>
        <v>7258</v>
      </c>
      <c r="O26" s="58" t="n">
        <f aca="false">O29+O32+O35+O38</f>
        <v>3995</v>
      </c>
      <c r="P26" s="58" t="n">
        <f aca="false">P29+P32+P35+P38</f>
        <v>2047</v>
      </c>
      <c r="Q26" s="58" t="n">
        <f aca="false">O26+O27+O28</f>
        <v>9174</v>
      </c>
      <c r="R26" s="59"/>
      <c r="S26" s="3"/>
    </row>
    <row r="27" customFormat="false" ht="21.75" hidden="false" customHeight="true" outlineLevel="0" collapsed="false">
      <c r="A27" s="40" t="s">
        <v>138</v>
      </c>
      <c r="B27" s="40"/>
      <c r="C27" s="54" t="n">
        <f aca="false">C28+C29+C30+C31</f>
        <v>7258</v>
      </c>
      <c r="D27" s="55" t="n">
        <v>6042</v>
      </c>
      <c r="E27" s="54" t="n">
        <f aca="false">E28+E29+E30</f>
        <v>0</v>
      </c>
      <c r="F27" s="54" t="n">
        <v>0</v>
      </c>
      <c r="G27" s="54" t="n">
        <f aca="false">G28+G29+G30+G31</f>
        <v>1166</v>
      </c>
      <c r="H27" s="54" t="n">
        <f aca="false">H28+H29+H30+H31</f>
        <v>583</v>
      </c>
      <c r="I27" s="55" t="n">
        <f aca="false">D27+F27+H27</f>
        <v>6625</v>
      </c>
      <c r="J27" s="60" t="n">
        <v>4578</v>
      </c>
      <c r="K27" s="61" t="n">
        <f aca="false">I27-J27</f>
        <v>2047</v>
      </c>
      <c r="L27" s="56"/>
      <c r="M27" s="57" t="s">
        <v>128</v>
      </c>
      <c r="N27" s="58" t="n">
        <f aca="false">N30+N33+N36+N39</f>
        <v>1166</v>
      </c>
      <c r="O27" s="58" t="n">
        <f aca="false">O30+O33+O36+O39</f>
        <v>583</v>
      </c>
      <c r="P27" s="58" t="n">
        <v>0</v>
      </c>
      <c r="Q27" s="58"/>
      <c r="R27" s="59"/>
      <c r="S27" s="3"/>
    </row>
    <row r="28" customFormat="false" ht="21.75" hidden="false" customHeight="false" outlineLevel="0" collapsed="false">
      <c r="A28" s="40" t="s">
        <v>47</v>
      </c>
      <c r="B28" s="3"/>
      <c r="C28" s="40" t="n">
        <v>2694</v>
      </c>
      <c r="D28" s="55" t="n">
        <f aca="false">(6042/7258)*C28</f>
        <v>2242.64921465969</v>
      </c>
      <c r="E28" s="40" t="n">
        <v>0</v>
      </c>
      <c r="F28" s="40" t="n">
        <v>0</v>
      </c>
      <c r="G28" s="40" t="n">
        <v>964</v>
      </c>
      <c r="H28" s="46" t="n">
        <f aca="false">G28*0.5</f>
        <v>482</v>
      </c>
      <c r="I28" s="55" t="n">
        <f aca="false">D28+F28+H28</f>
        <v>2724.64921465969</v>
      </c>
      <c r="J28" s="62" t="n">
        <f aca="false">1483+482</f>
        <v>1965</v>
      </c>
      <c r="K28" s="61" t="n">
        <f aca="false">I28-J28</f>
        <v>759.649214659686</v>
      </c>
      <c r="L28" s="56"/>
      <c r="M28" s="57" t="s">
        <v>129</v>
      </c>
      <c r="N28" s="58" t="n">
        <f aca="false">N31+N34+N37+N40</f>
        <v>12530</v>
      </c>
      <c r="O28" s="58" t="n">
        <f aca="false">O31+O34+O37+O40</f>
        <v>4596</v>
      </c>
      <c r="P28" s="58"/>
      <c r="Q28" s="58"/>
      <c r="R28" s="59"/>
      <c r="S28" s="3"/>
    </row>
    <row r="29" customFormat="false" ht="21.75" hidden="false" customHeight="true" outlineLevel="0" collapsed="false">
      <c r="A29" s="40" t="s">
        <v>48</v>
      </c>
      <c r="B29" s="3"/>
      <c r="C29" s="40" t="n">
        <v>3706</v>
      </c>
      <c r="D29" s="55" t="n">
        <f aca="false">(6042/7258)*C29</f>
        <v>3085.09947643979</v>
      </c>
      <c r="E29" s="40" t="n">
        <v>0</v>
      </c>
      <c r="F29" s="40" t="n">
        <v>0</v>
      </c>
      <c r="G29" s="40" t="n">
        <v>13</v>
      </c>
      <c r="H29" s="46" t="n">
        <f aca="false">G29*0.5</f>
        <v>6.5</v>
      </c>
      <c r="I29" s="63" t="n">
        <v>3091.5</v>
      </c>
      <c r="J29" s="62" t="n">
        <f aca="false">2040+6.5</f>
        <v>2046.5</v>
      </c>
      <c r="K29" s="61" t="n">
        <f aca="false">I29-J29</f>
        <v>1045</v>
      </c>
      <c r="L29" s="64" t="s">
        <v>47</v>
      </c>
      <c r="M29" s="57" t="s">
        <v>127</v>
      </c>
      <c r="N29" s="58" t="n">
        <v>2694</v>
      </c>
      <c r="O29" s="58" t="n">
        <v>1483</v>
      </c>
      <c r="P29" s="58" t="n">
        <v>760</v>
      </c>
      <c r="Q29" s="58" t="n">
        <f aca="false">O29+O30+O31</f>
        <v>6096</v>
      </c>
      <c r="R29" s="59"/>
      <c r="S29" s="3"/>
    </row>
    <row r="30" customFormat="false" ht="24.75" hidden="false" customHeight="false" outlineLevel="0" collapsed="false">
      <c r="A30" s="40" t="s">
        <v>49</v>
      </c>
      <c r="B30" s="3"/>
      <c r="C30" s="40" t="n">
        <v>0</v>
      </c>
      <c r="D30" s="55" t="n">
        <f aca="false">(6042/7258)*C30</f>
        <v>0</v>
      </c>
      <c r="E30" s="40" t="n">
        <v>0</v>
      </c>
      <c r="F30" s="40" t="n">
        <v>0</v>
      </c>
      <c r="G30" s="40" t="n">
        <v>23</v>
      </c>
      <c r="H30" s="46" t="n">
        <f aca="false">G30*0.5</f>
        <v>11.5</v>
      </c>
      <c r="I30" s="63" t="n">
        <v>11.5</v>
      </c>
      <c r="J30" s="62" t="n">
        <v>11.5</v>
      </c>
      <c r="K30" s="61" t="n">
        <f aca="false">I30-J30</f>
        <v>0</v>
      </c>
      <c r="L30" s="64"/>
      <c r="M30" s="57" t="s">
        <v>130</v>
      </c>
      <c r="N30" s="58" t="n">
        <v>964</v>
      </c>
      <c r="O30" s="58" t="n">
        <v>482</v>
      </c>
      <c r="P30" s="58" t="n">
        <v>0</v>
      </c>
      <c r="Q30" s="58"/>
      <c r="R30" s="59"/>
      <c r="S30" s="3"/>
    </row>
    <row r="31" customFormat="false" ht="21.75" hidden="false" customHeight="false" outlineLevel="0" collapsed="false">
      <c r="A31" s="65" t="s">
        <v>50</v>
      </c>
      <c r="B31" s="3"/>
      <c r="C31" s="40" t="n">
        <v>858</v>
      </c>
      <c r="D31" s="55" t="n">
        <f aca="false">(6042/7258)*C31</f>
        <v>714.251308900524</v>
      </c>
      <c r="E31" s="40" t="n">
        <v>0</v>
      </c>
      <c r="F31" s="40" t="n">
        <v>0</v>
      </c>
      <c r="G31" s="40" t="n">
        <v>166</v>
      </c>
      <c r="H31" s="46" t="n">
        <f aca="false">G31*0.5</f>
        <v>83</v>
      </c>
      <c r="I31" s="55" t="n">
        <f aca="false">D31+F31+H31</f>
        <v>797.251308900524</v>
      </c>
      <c r="J31" s="62" t="n">
        <f aca="false">472+83</f>
        <v>555</v>
      </c>
      <c r="K31" s="61" t="n">
        <f aca="false">I31-J31</f>
        <v>242.251308900524</v>
      </c>
      <c r="L31" s="64"/>
      <c r="M31" s="57" t="s">
        <v>129</v>
      </c>
      <c r="N31" s="58" t="n">
        <v>11378</v>
      </c>
      <c r="O31" s="58" t="n">
        <v>4131</v>
      </c>
      <c r="P31" s="58"/>
      <c r="Q31" s="58"/>
      <c r="R31" s="59"/>
      <c r="S31" s="3"/>
    </row>
    <row r="32" customFormat="false" ht="21.75" hidden="false" customHeight="true" outlineLevel="0" collapsed="false">
      <c r="A32" s="65" t="s">
        <v>51</v>
      </c>
      <c r="B32" s="66"/>
      <c r="C32" s="40" t="n">
        <v>927</v>
      </c>
      <c r="D32" s="67" t="n">
        <f aca="false">县市区明细表!E47-F32-H32</f>
        <v>776</v>
      </c>
      <c r="E32" s="40" t="n">
        <v>470</v>
      </c>
      <c r="F32" s="40" t="n">
        <f aca="false">E32*3</f>
        <v>1410</v>
      </c>
      <c r="G32" s="40" t="n">
        <v>500</v>
      </c>
      <c r="H32" s="46" t="n">
        <f aca="false">G32*0.4</f>
        <v>200</v>
      </c>
      <c r="I32" s="40" t="n">
        <f aca="false">D32+F32+H32</f>
        <v>2386</v>
      </c>
      <c r="J32" s="22" t="n">
        <v>2122</v>
      </c>
      <c r="K32" s="16" t="n">
        <v>264</v>
      </c>
      <c r="L32" s="56" t="s">
        <v>48</v>
      </c>
      <c r="M32" s="57" t="s">
        <v>127</v>
      </c>
      <c r="N32" s="58" t="n">
        <v>3706</v>
      </c>
      <c r="O32" s="58" t="n">
        <v>2040</v>
      </c>
      <c r="P32" s="58" t="n">
        <v>1045</v>
      </c>
      <c r="Q32" s="58" t="n">
        <f aca="false">O32+O33+O34</f>
        <v>2376.5</v>
      </c>
      <c r="R32" s="59"/>
      <c r="S32" s="3"/>
    </row>
    <row r="33" customFormat="false" ht="21.75" hidden="false" customHeight="false" outlineLevel="0" collapsed="false">
      <c r="A33" s="65" t="s">
        <v>52</v>
      </c>
      <c r="B33" s="66"/>
      <c r="C33" s="40" t="n">
        <v>3023</v>
      </c>
      <c r="D33" s="67" t="n">
        <f aca="false">县市区明细表!E48-F33-H33</f>
        <v>2600</v>
      </c>
      <c r="E33" s="40" t="n">
        <v>500</v>
      </c>
      <c r="F33" s="40" t="n">
        <v>1500</v>
      </c>
      <c r="G33" s="40" t="n">
        <v>600</v>
      </c>
      <c r="H33" s="46" t="n">
        <f aca="false">G33*0.4</f>
        <v>240</v>
      </c>
      <c r="I33" s="40" t="n">
        <f aca="false">D33+F33+H33</f>
        <v>4340</v>
      </c>
      <c r="J33" s="22" t="n">
        <v>3411</v>
      </c>
      <c r="K33" s="16" t="n">
        <v>929</v>
      </c>
      <c r="L33" s="56"/>
      <c r="M33" s="57" t="s">
        <v>130</v>
      </c>
      <c r="N33" s="58" t="n">
        <v>13</v>
      </c>
      <c r="O33" s="58" t="n">
        <f aca="false">N33*0.5</f>
        <v>6.5</v>
      </c>
      <c r="P33" s="58" t="n">
        <v>0</v>
      </c>
      <c r="Q33" s="58"/>
      <c r="R33" s="59"/>
      <c r="S33" s="3"/>
    </row>
    <row r="34" customFormat="false" ht="21.75" hidden="false" customHeight="false" outlineLevel="0" collapsed="false">
      <c r="A34" s="65" t="s">
        <v>53</v>
      </c>
      <c r="B34" s="66"/>
      <c r="C34" s="40" t="n">
        <v>108</v>
      </c>
      <c r="D34" s="67" t="n">
        <f aca="false">县市区明细表!E49-H34</f>
        <v>90</v>
      </c>
      <c r="E34" s="40" t="n">
        <v>0</v>
      </c>
      <c r="F34" s="40"/>
      <c r="G34" s="40" t="n">
        <v>200</v>
      </c>
      <c r="H34" s="46" t="n">
        <f aca="false">G34*0.4</f>
        <v>80</v>
      </c>
      <c r="I34" s="40" t="n">
        <f aca="false">D34+F34+H34</f>
        <v>170</v>
      </c>
      <c r="J34" s="22" t="n">
        <v>140</v>
      </c>
      <c r="K34" s="16" t="n">
        <v>30</v>
      </c>
      <c r="L34" s="56"/>
      <c r="M34" s="57" t="s">
        <v>129</v>
      </c>
      <c r="N34" s="58" t="n">
        <v>864</v>
      </c>
      <c r="O34" s="58" t="n">
        <v>330</v>
      </c>
      <c r="P34" s="58"/>
      <c r="Q34" s="58"/>
      <c r="R34" s="59"/>
      <c r="S34" s="3"/>
    </row>
    <row r="35" customFormat="false" ht="21.75" hidden="false" customHeight="true" outlineLevel="0" collapsed="false">
      <c r="A35" s="65" t="s">
        <v>54</v>
      </c>
      <c r="B35" s="66"/>
      <c r="C35" s="40" t="n">
        <v>226</v>
      </c>
      <c r="D35" s="67" t="n">
        <f aca="false">县市区明细表!E50-H35</f>
        <v>186</v>
      </c>
      <c r="E35" s="40" t="n">
        <v>0</v>
      </c>
      <c r="F35" s="40"/>
      <c r="G35" s="40" t="n">
        <v>60</v>
      </c>
      <c r="H35" s="46" t="n">
        <f aca="false">G35*0.4</f>
        <v>24</v>
      </c>
      <c r="I35" s="40" t="n">
        <f aca="false">D35+F35+H35</f>
        <v>210</v>
      </c>
      <c r="J35" s="22" t="n">
        <v>149</v>
      </c>
      <c r="K35" s="16" t="n">
        <v>61</v>
      </c>
      <c r="L35" s="56" t="s">
        <v>49</v>
      </c>
      <c r="M35" s="57" t="s">
        <v>127</v>
      </c>
      <c r="N35" s="58" t="n">
        <v>0</v>
      </c>
      <c r="O35" s="58" t="n">
        <v>0</v>
      </c>
      <c r="P35" s="58" t="n">
        <v>0</v>
      </c>
      <c r="Q35" s="58" t="n">
        <f aca="false">O35+O36+O37</f>
        <v>11.5</v>
      </c>
      <c r="R35" s="59"/>
      <c r="S35" s="3"/>
    </row>
    <row r="36" customFormat="false" ht="21.75" hidden="false" customHeight="false" outlineLevel="0" collapsed="false">
      <c r="A36" s="65" t="s">
        <v>55</v>
      </c>
      <c r="B36" s="66"/>
      <c r="C36" s="40" t="n">
        <v>374</v>
      </c>
      <c r="D36" s="67" t="n">
        <f aca="false">县市区明细表!E51-H36</f>
        <v>303</v>
      </c>
      <c r="E36" s="40" t="n">
        <v>0</v>
      </c>
      <c r="F36" s="40"/>
      <c r="G36" s="40" t="n">
        <v>50</v>
      </c>
      <c r="H36" s="46" t="n">
        <f aca="false">G36*0.4</f>
        <v>20</v>
      </c>
      <c r="I36" s="40" t="n">
        <f aca="false">D36+F36+H36</f>
        <v>323</v>
      </c>
      <c r="J36" s="22" t="n">
        <v>227</v>
      </c>
      <c r="K36" s="16" t="n">
        <v>96</v>
      </c>
      <c r="L36" s="56"/>
      <c r="M36" s="57" t="s">
        <v>130</v>
      </c>
      <c r="N36" s="58" t="n">
        <v>23</v>
      </c>
      <c r="O36" s="58" t="n">
        <v>11.5</v>
      </c>
      <c r="P36" s="58" t="n">
        <v>0</v>
      </c>
      <c r="Q36" s="58"/>
      <c r="R36" s="59"/>
      <c r="S36" s="3"/>
    </row>
    <row r="37" customFormat="false" ht="21.75" hidden="false" customHeight="false" outlineLevel="0" collapsed="false">
      <c r="A37" s="65" t="s">
        <v>56</v>
      </c>
      <c r="B37" s="66"/>
      <c r="C37" s="40" t="n">
        <v>850</v>
      </c>
      <c r="D37" s="67" t="n">
        <f aca="false">县市区明细表!E52-H37</f>
        <v>708</v>
      </c>
      <c r="E37" s="40" t="n">
        <v>0</v>
      </c>
      <c r="F37" s="40"/>
      <c r="G37" s="40" t="n">
        <v>200</v>
      </c>
      <c r="H37" s="46" t="n">
        <f aca="false">G37*0.4</f>
        <v>80</v>
      </c>
      <c r="I37" s="40" t="n">
        <f aca="false">D37+F37+H37</f>
        <v>788</v>
      </c>
      <c r="J37" s="22" t="n">
        <v>550</v>
      </c>
      <c r="K37" s="16" t="n">
        <v>238</v>
      </c>
      <c r="L37" s="56"/>
      <c r="M37" s="57" t="s">
        <v>129</v>
      </c>
      <c r="N37" s="58" t="n">
        <v>0</v>
      </c>
      <c r="O37" s="58" t="n">
        <v>0</v>
      </c>
      <c r="P37" s="58"/>
      <c r="Q37" s="58"/>
      <c r="R37" s="59"/>
      <c r="S37" s="3"/>
    </row>
    <row r="38" customFormat="false" ht="21.75" hidden="false" customHeight="true" outlineLevel="0" collapsed="false">
      <c r="A38" s="65" t="s">
        <v>57</v>
      </c>
      <c r="B38" s="66"/>
      <c r="C38" s="40" t="n">
        <v>100</v>
      </c>
      <c r="D38" s="67" t="n">
        <f aca="false">县市区明细表!E53-H38</f>
        <v>83</v>
      </c>
      <c r="E38" s="40" t="n">
        <v>0</v>
      </c>
      <c r="F38" s="40"/>
      <c r="G38" s="40" t="n">
        <v>100</v>
      </c>
      <c r="H38" s="46" t="n">
        <f aca="false">G38*0.4</f>
        <v>40</v>
      </c>
      <c r="I38" s="40" t="n">
        <f aca="false">D38+F38+H38</f>
        <v>123</v>
      </c>
      <c r="J38" s="22" t="n">
        <v>95</v>
      </c>
      <c r="K38" s="16" t="n">
        <v>28</v>
      </c>
      <c r="L38" s="56" t="s">
        <v>50</v>
      </c>
      <c r="M38" s="57" t="s">
        <v>127</v>
      </c>
      <c r="N38" s="58" t="n">
        <v>858</v>
      </c>
      <c r="O38" s="58" t="n">
        <v>472</v>
      </c>
      <c r="P38" s="58" t="n">
        <v>242</v>
      </c>
      <c r="Q38" s="58" t="n">
        <f aca="false">O38+O39+O40</f>
        <v>690</v>
      </c>
      <c r="R38" s="59"/>
      <c r="S38" s="3"/>
    </row>
    <row r="39" customFormat="false" ht="21.75" hidden="false" customHeight="false" outlineLevel="0" collapsed="false">
      <c r="A39" s="65" t="s">
        <v>58</v>
      </c>
      <c r="B39" s="66"/>
      <c r="C39" s="40" t="n">
        <v>200</v>
      </c>
      <c r="D39" s="67" t="n">
        <f aca="false">县市区明细表!E54-H39</f>
        <v>162</v>
      </c>
      <c r="E39" s="40" t="n">
        <v>0</v>
      </c>
      <c r="F39" s="40"/>
      <c r="G39" s="40" t="n">
        <v>750</v>
      </c>
      <c r="H39" s="46" t="n">
        <f aca="false">G39*0.4</f>
        <v>300</v>
      </c>
      <c r="I39" s="40" t="n">
        <f aca="false">D39+F39+H39</f>
        <v>462</v>
      </c>
      <c r="J39" s="22" t="n">
        <v>411</v>
      </c>
      <c r="K39" s="16" t="n">
        <v>51</v>
      </c>
      <c r="L39" s="56"/>
      <c r="M39" s="57" t="s">
        <v>130</v>
      </c>
      <c r="N39" s="58" t="n">
        <v>166</v>
      </c>
      <c r="O39" s="58" t="n">
        <v>83</v>
      </c>
      <c r="P39" s="58" t="n">
        <v>0</v>
      </c>
      <c r="Q39" s="58"/>
      <c r="R39" s="59"/>
      <c r="S39" s="3"/>
    </row>
    <row r="40" customFormat="false" ht="21.75" hidden="false" customHeight="false" outlineLevel="0" collapsed="false">
      <c r="A40" s="65" t="s">
        <v>59</v>
      </c>
      <c r="B40" s="66"/>
      <c r="C40" s="40" t="n">
        <v>59</v>
      </c>
      <c r="D40" s="67" t="n">
        <f aca="false">县市区明细表!E55-H40</f>
        <v>49</v>
      </c>
      <c r="E40" s="40" t="n">
        <v>0</v>
      </c>
      <c r="F40" s="40"/>
      <c r="G40" s="40" t="n">
        <v>230</v>
      </c>
      <c r="H40" s="46" t="n">
        <f aca="false">G40*0.4</f>
        <v>92</v>
      </c>
      <c r="I40" s="40" t="n">
        <f aca="false">D40+F40+H40</f>
        <v>141</v>
      </c>
      <c r="J40" s="22" t="n">
        <v>125</v>
      </c>
      <c r="K40" s="16" t="n">
        <v>16</v>
      </c>
      <c r="L40" s="56"/>
      <c r="M40" s="57" t="s">
        <v>129</v>
      </c>
      <c r="N40" s="58" t="n">
        <v>288</v>
      </c>
      <c r="O40" s="58" t="n">
        <v>135</v>
      </c>
      <c r="P40" s="58"/>
      <c r="Q40" s="58"/>
      <c r="R40" s="59"/>
      <c r="S40" s="3"/>
    </row>
    <row r="41" customFormat="false" ht="14.25" hidden="false" customHeight="false" outlineLevel="0" collapsed="false">
      <c r="A41" s="65" t="s">
        <v>61</v>
      </c>
      <c r="B41" s="66"/>
      <c r="C41" s="40" t="n">
        <v>0</v>
      </c>
      <c r="D41" s="40" t="n">
        <v>0</v>
      </c>
      <c r="E41" s="40" t="n">
        <v>500</v>
      </c>
      <c r="F41" s="40" t="n">
        <v>1500</v>
      </c>
      <c r="G41" s="40" t="n">
        <v>800</v>
      </c>
      <c r="H41" s="46" t="n">
        <f aca="false">G41*0.4</f>
        <v>320</v>
      </c>
      <c r="I41" s="40" t="n">
        <f aca="false">D41+F41+H41</f>
        <v>1820</v>
      </c>
      <c r="J41" s="22" t="n">
        <v>1820</v>
      </c>
      <c r="K41" s="16" t="n">
        <v>0</v>
      </c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false" outlineLevel="0" collapsed="false">
      <c r="A42" s="65" t="s">
        <v>62</v>
      </c>
      <c r="B42" s="66"/>
      <c r="C42" s="40" t="n">
        <v>200</v>
      </c>
      <c r="D42" s="67" t="n">
        <f aca="false">县市区明细表!E58-H42</f>
        <v>173</v>
      </c>
      <c r="E42" s="40" t="n">
        <v>0</v>
      </c>
      <c r="F42" s="40"/>
      <c r="G42" s="40" t="n">
        <v>400</v>
      </c>
      <c r="H42" s="46" t="n">
        <f aca="false">G42*0.4</f>
        <v>160</v>
      </c>
      <c r="I42" s="40" t="n">
        <f aca="false">D42+F42+H42</f>
        <v>333</v>
      </c>
      <c r="J42" s="22" t="n">
        <v>271</v>
      </c>
      <c r="K42" s="16" t="n">
        <v>62</v>
      </c>
      <c r="L42" s="3"/>
      <c r="M42" s="3"/>
      <c r="N42" s="3"/>
      <c r="O42" s="3"/>
      <c r="P42" s="3"/>
      <c r="Q42" s="3"/>
      <c r="R42" s="3"/>
      <c r="S42" s="3"/>
    </row>
    <row r="43" customFormat="false" ht="86.25" hidden="false" customHeight="false" outlineLevel="0" collapsed="false">
      <c r="A43" s="65" t="s">
        <v>60</v>
      </c>
      <c r="B43" s="66"/>
      <c r="C43" s="40" t="n">
        <v>1000</v>
      </c>
      <c r="D43" s="67" t="n">
        <f aca="false">县市区明细表!E56-H43</f>
        <v>852</v>
      </c>
      <c r="E43" s="40" t="n">
        <v>0</v>
      </c>
      <c r="F43" s="40"/>
      <c r="G43" s="40" t="n">
        <v>2400</v>
      </c>
      <c r="H43" s="46" t="n">
        <f aca="false">G43*0.4</f>
        <v>960</v>
      </c>
      <c r="I43" s="40" t="n">
        <f aca="false">D43+F43+H43</f>
        <v>1812</v>
      </c>
      <c r="J43" s="22" t="n">
        <v>1513</v>
      </c>
      <c r="K43" s="16" t="n">
        <v>299</v>
      </c>
      <c r="L43" s="68" t="s">
        <v>119</v>
      </c>
      <c r="M43" s="69" t="s">
        <v>120</v>
      </c>
      <c r="N43" s="70" t="s">
        <v>139</v>
      </c>
      <c r="O43" s="69" t="s">
        <v>140</v>
      </c>
      <c r="P43" s="70" t="s">
        <v>141</v>
      </c>
      <c r="Q43" s="69" t="s">
        <v>124</v>
      </c>
      <c r="R43" s="3"/>
      <c r="S43" s="3"/>
    </row>
    <row r="44" customFormat="false" ht="24.75" hidden="false" customHeight="false" outlineLevel="0" collapsed="false">
      <c r="A44" s="65" t="s">
        <v>63</v>
      </c>
      <c r="B44" s="66"/>
      <c r="C44" s="40" t="n">
        <v>270</v>
      </c>
      <c r="D44" s="67" t="n">
        <f aca="false">县市区明细表!E59-H44</f>
        <v>227</v>
      </c>
      <c r="E44" s="40" t="n">
        <v>0</v>
      </c>
      <c r="F44" s="40"/>
      <c r="G44" s="40" t="n">
        <v>200</v>
      </c>
      <c r="H44" s="46" t="n">
        <f aca="false">G44*0.4</f>
        <v>80</v>
      </c>
      <c r="I44" s="40" t="n">
        <f aca="false">D44+F44+H44</f>
        <v>307</v>
      </c>
      <c r="J44" s="22" t="n">
        <v>229</v>
      </c>
      <c r="K44" s="16" t="n">
        <v>78</v>
      </c>
      <c r="L44" s="71" t="s">
        <v>126</v>
      </c>
      <c r="M44" s="72" t="s">
        <v>127</v>
      </c>
      <c r="N44" s="73" t="n">
        <v>7258</v>
      </c>
      <c r="O44" s="73" t="n">
        <v>3995</v>
      </c>
      <c r="P44" s="73" t="n">
        <v>2047</v>
      </c>
      <c r="Q44" s="59"/>
      <c r="R44" s="3"/>
      <c r="S44" s="3"/>
    </row>
    <row r="45" customFormat="false" ht="24.75" hidden="false" customHeight="false" outlineLevel="0" collapsed="false">
      <c r="A45" s="65" t="s">
        <v>64</v>
      </c>
      <c r="B45" s="66"/>
      <c r="C45" s="40" t="n">
        <v>0</v>
      </c>
      <c r="D45" s="67" t="n">
        <f aca="false">县市区明细表!E60-H45</f>
        <v>0</v>
      </c>
      <c r="E45" s="40" t="n">
        <v>0</v>
      </c>
      <c r="F45" s="40"/>
      <c r="G45" s="40" t="n">
        <v>85</v>
      </c>
      <c r="H45" s="46" t="n">
        <f aca="false">G45*0.4</f>
        <v>34</v>
      </c>
      <c r="I45" s="40" t="n">
        <f aca="false">D45+F45+H45</f>
        <v>34</v>
      </c>
      <c r="J45" s="22" t="n">
        <v>34</v>
      </c>
      <c r="K45" s="16" t="n">
        <v>0</v>
      </c>
      <c r="L45" s="74" t="s">
        <v>47</v>
      </c>
      <c r="M45" s="72" t="s">
        <v>127</v>
      </c>
      <c r="N45" s="73" t="n">
        <v>2694</v>
      </c>
      <c r="O45" s="73" t="n">
        <v>1483</v>
      </c>
      <c r="P45" s="75" t="n">
        <v>760</v>
      </c>
      <c r="Q45" s="59"/>
      <c r="R45" s="3"/>
      <c r="S45" s="3"/>
    </row>
    <row r="46" customFormat="false" ht="26.25" hidden="false" customHeight="false" outlineLevel="0" collapsed="false">
      <c r="A46" s="65" t="s">
        <v>65</v>
      </c>
      <c r="B46" s="66"/>
      <c r="C46" s="40" t="n">
        <v>187</v>
      </c>
      <c r="D46" s="67" t="n">
        <f aca="false">县市区明细表!E61-H46</f>
        <v>156</v>
      </c>
      <c r="E46" s="40" t="n">
        <v>0</v>
      </c>
      <c r="F46" s="40"/>
      <c r="G46" s="40" t="n">
        <v>326</v>
      </c>
      <c r="H46" s="46" t="n">
        <v>130</v>
      </c>
      <c r="I46" s="40" t="n">
        <f aca="false">D46+F46+H46</f>
        <v>286</v>
      </c>
      <c r="J46" s="22" t="n">
        <v>233</v>
      </c>
      <c r="K46" s="16" t="n">
        <v>53</v>
      </c>
      <c r="L46" s="76" t="s">
        <v>48</v>
      </c>
      <c r="M46" s="72" t="s">
        <v>127</v>
      </c>
      <c r="N46" s="73" t="n">
        <v>3706</v>
      </c>
      <c r="O46" s="73" t="n">
        <v>2040</v>
      </c>
      <c r="P46" s="77" t="n">
        <v>1045</v>
      </c>
      <c r="Q46" s="59"/>
      <c r="R46" s="3"/>
      <c r="S46" s="3"/>
    </row>
    <row r="47" customFormat="false" ht="26.25" hidden="false" customHeight="false" outlineLevel="0" collapsed="false">
      <c r="A47" s="65" t="s">
        <v>66</v>
      </c>
      <c r="B47" s="66"/>
      <c r="C47" s="40" t="n">
        <v>200</v>
      </c>
      <c r="D47" s="67" t="n">
        <f aca="false">县市区明细表!E62-H47</f>
        <v>165</v>
      </c>
      <c r="E47" s="40" t="n">
        <v>0</v>
      </c>
      <c r="F47" s="40"/>
      <c r="G47" s="40" t="n">
        <v>200</v>
      </c>
      <c r="H47" s="46" t="n">
        <f aca="false">G47*0.4</f>
        <v>80</v>
      </c>
      <c r="I47" s="40" t="n">
        <f aca="false">D47+F47+H47</f>
        <v>245</v>
      </c>
      <c r="J47" s="22" t="n">
        <v>191</v>
      </c>
      <c r="K47" s="16" t="n">
        <v>54</v>
      </c>
      <c r="L47" s="71" t="s">
        <v>49</v>
      </c>
      <c r="M47" s="72" t="s">
        <v>127</v>
      </c>
      <c r="N47" s="73" t="n">
        <v>0</v>
      </c>
      <c r="O47" s="73" t="n">
        <v>0</v>
      </c>
      <c r="P47" s="73" t="n">
        <v>0</v>
      </c>
      <c r="Q47" s="59"/>
      <c r="R47" s="3"/>
      <c r="S47" s="3"/>
    </row>
    <row r="48" customFormat="false" ht="24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71" t="s">
        <v>50</v>
      </c>
      <c r="M48" s="72" t="s">
        <v>127</v>
      </c>
      <c r="N48" s="73" t="n">
        <v>858</v>
      </c>
      <c r="O48" s="73" t="n">
        <v>472</v>
      </c>
      <c r="P48" s="73" t="n">
        <v>242</v>
      </c>
      <c r="Q48" s="78"/>
      <c r="R48" s="3"/>
      <c r="S48" s="3"/>
    </row>
  </sheetData>
  <mergeCells count="30">
    <mergeCell ref="A1:G1"/>
    <mergeCell ref="A3:A5"/>
    <mergeCell ref="F3:F5"/>
    <mergeCell ref="A6:A8"/>
    <mergeCell ref="F6:F8"/>
    <mergeCell ref="A9:A11"/>
    <mergeCell ref="F9:F11"/>
    <mergeCell ref="A12:A14"/>
    <mergeCell ref="F12:F14"/>
    <mergeCell ref="A15:A17"/>
    <mergeCell ref="F15:F17"/>
    <mergeCell ref="A24:B25"/>
    <mergeCell ref="C24:D24"/>
    <mergeCell ref="E24:F24"/>
    <mergeCell ref="G24:H24"/>
    <mergeCell ref="I24:I25"/>
    <mergeCell ref="J24:J25"/>
    <mergeCell ref="K24:K25"/>
    <mergeCell ref="A26:B26"/>
    <mergeCell ref="L26:L28"/>
    <mergeCell ref="Q26:Q28"/>
    <mergeCell ref="A27:B27"/>
    <mergeCell ref="L29:L31"/>
    <mergeCell ref="Q29:Q31"/>
    <mergeCell ref="L32:L34"/>
    <mergeCell ref="Q32:Q34"/>
    <mergeCell ref="L35:L37"/>
    <mergeCell ref="Q35:Q37"/>
    <mergeCell ref="L38:L40"/>
    <mergeCell ref="Q38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6:01:31Z</dcterms:created>
  <dc:creator>舒清</dc:creator>
  <dc:description/>
  <dc:language>en-US</dc:language>
  <cp:lastModifiedBy>user</cp:lastModifiedBy>
  <dcterms:modified xsi:type="dcterms:W3CDTF">2021-06-04T08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