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工作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临时救助工作报表</t>
    </r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0.0_ ;[RED]\-0.0\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IV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3"/>
    <col collapsed="false" customWidth="true" hidden="false" outlineLevel="0" max="6" min="6" style="1" width="8.07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2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07"/>
    <col collapsed="false" customWidth="true" hidden="false" outlineLevel="0" max="14" min="14" style="3" width="7.32"/>
    <col collapsed="false" customWidth="true" hidden="false" outlineLevel="0" max="17" min="15" style="1" width="7.32"/>
    <col collapsed="false" customWidth="true" hidden="false" outlineLevel="0" max="18" min="18" style="1" width="12.99"/>
    <col collapsed="false" customWidth="false" hidden="false" outlineLevel="0" max="245" min="19" style="1" width="8.74"/>
    <col collapsed="false" customWidth="false" hidden="false" outlineLevel="0" max="248" min="246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10" t="s">
        <v>3</v>
      </c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3" t="s">
        <v>5</v>
      </c>
    </row>
    <row r="4" customFormat="false" ht="19" hidden="false" customHeight="true" outlineLevel="0" collapsed="false">
      <c r="A4" s="7"/>
      <c r="B4" s="8"/>
      <c r="C4" s="14" t="s">
        <v>6</v>
      </c>
      <c r="D4" s="14"/>
      <c r="E4" s="15" t="s">
        <v>7</v>
      </c>
      <c r="F4" s="15"/>
      <c r="G4" s="15"/>
      <c r="H4" s="10"/>
      <c r="I4" s="16" t="s">
        <v>8</v>
      </c>
      <c r="J4" s="17"/>
      <c r="K4" s="17"/>
      <c r="L4" s="18" t="s">
        <v>9</v>
      </c>
      <c r="M4" s="19" t="s">
        <v>10</v>
      </c>
      <c r="N4" s="20" t="s">
        <v>11</v>
      </c>
      <c r="O4" s="20"/>
      <c r="P4" s="20"/>
      <c r="Q4" s="20"/>
      <c r="R4" s="13"/>
    </row>
    <row r="5" customFormat="false" ht="42" hidden="false" customHeight="true" outlineLevel="0" collapsed="false">
      <c r="A5" s="7"/>
      <c r="B5" s="8"/>
      <c r="C5" s="14" t="s">
        <v>12</v>
      </c>
      <c r="D5" s="21" t="s">
        <v>13</v>
      </c>
      <c r="E5" s="14" t="s">
        <v>14</v>
      </c>
      <c r="F5" s="14" t="s">
        <v>15</v>
      </c>
      <c r="G5" s="18" t="s">
        <v>16</v>
      </c>
      <c r="H5" s="10"/>
      <c r="I5" s="16"/>
      <c r="J5" s="22" t="s">
        <v>17</v>
      </c>
      <c r="K5" s="14" t="s">
        <v>18</v>
      </c>
      <c r="L5" s="18"/>
      <c r="M5" s="19"/>
      <c r="N5" s="23" t="s">
        <v>19</v>
      </c>
      <c r="O5" s="21" t="s">
        <v>20</v>
      </c>
      <c r="P5" s="21" t="s">
        <v>21</v>
      </c>
      <c r="Q5" s="18" t="s">
        <v>22</v>
      </c>
      <c r="R5" s="13"/>
    </row>
    <row r="6" customFormat="false" ht="25.5" hidden="false" customHeight="true" outlineLevel="0" collapsed="false">
      <c r="A6" s="7"/>
      <c r="B6" s="24" t="s">
        <v>23</v>
      </c>
      <c r="C6" s="14" t="s">
        <v>23</v>
      </c>
      <c r="D6" s="14" t="s">
        <v>23</v>
      </c>
      <c r="E6" s="14" t="s">
        <v>23</v>
      </c>
      <c r="F6" s="14" t="s">
        <v>23</v>
      </c>
      <c r="G6" s="25" t="s">
        <v>23</v>
      </c>
      <c r="H6" s="24" t="s">
        <v>24</v>
      </c>
      <c r="I6" s="14" t="s">
        <v>24</v>
      </c>
      <c r="J6" s="14" t="s">
        <v>24</v>
      </c>
      <c r="K6" s="14" t="s">
        <v>24</v>
      </c>
      <c r="L6" s="25" t="s">
        <v>24</v>
      </c>
      <c r="M6" s="24" t="s">
        <v>24</v>
      </c>
      <c r="N6" s="26" t="s">
        <v>24</v>
      </c>
      <c r="O6" s="14" t="s">
        <v>24</v>
      </c>
      <c r="P6" s="14" t="s">
        <v>24</v>
      </c>
      <c r="Q6" s="25" t="s">
        <v>24</v>
      </c>
      <c r="R6" s="27" t="s">
        <v>25</v>
      </c>
    </row>
    <row r="7" s="37" customFormat="true" ht="23.15" hidden="false" customHeight="true" outlineLevel="0" collapsed="false">
      <c r="A7" s="28" t="s">
        <v>26</v>
      </c>
      <c r="B7" s="29" t="n">
        <f aca="false">C7+D7</f>
        <v>20692</v>
      </c>
      <c r="C7" s="30" t="n">
        <f aca="false">SUM(C8:C27)</f>
        <v>20684</v>
      </c>
      <c r="D7" s="30" t="n">
        <f aca="false">SUM(D8:D27)</f>
        <v>8</v>
      </c>
      <c r="E7" s="30" t="n">
        <f aca="false">SUM(E8:E27)</f>
        <v>4495</v>
      </c>
      <c r="F7" s="30" t="n">
        <f aca="false">SUM(F8:F27)</f>
        <v>2186</v>
      </c>
      <c r="G7" s="30" t="n">
        <f aca="false">SUM(G8:G27)</f>
        <v>14011</v>
      </c>
      <c r="H7" s="31" t="n">
        <f aca="false">I7</f>
        <v>3034.738975</v>
      </c>
      <c r="I7" s="32" t="n">
        <f aca="false">J7+K7</f>
        <v>3034.738975</v>
      </c>
      <c r="J7" s="32" t="n">
        <f aca="false">SUM(J8:J27)</f>
        <v>3034.738975</v>
      </c>
      <c r="K7" s="32" t="n">
        <f aca="false">SUM(K8:K27)</f>
        <v>0</v>
      </c>
      <c r="L7" s="33" t="n">
        <f aca="false">SUM(L8:L27)</f>
        <v>0</v>
      </c>
      <c r="M7" s="32" t="n">
        <f aca="false">N7+O7+P7+Q7</f>
        <v>261.278202</v>
      </c>
      <c r="N7" s="34" t="n">
        <f aca="false">SUM(N8:N27)</f>
        <v>154.4604</v>
      </c>
      <c r="O7" s="32" t="n">
        <f aca="false">SUM(O8:O27)</f>
        <v>106.817802</v>
      </c>
      <c r="P7" s="32" t="n">
        <f aca="false">SUM(P8:P27)</f>
        <v>0</v>
      </c>
      <c r="Q7" s="33" t="n">
        <f aca="false">SUM(Q8:Q27)</f>
        <v>0</v>
      </c>
      <c r="R7" s="35" t="n">
        <f aca="false">I7*10000/B7</f>
        <v>1466.62428716412</v>
      </c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37" customFormat="true" ht="23.15" hidden="false" customHeight="true" outlineLevel="0" collapsed="false">
      <c r="A8" s="38" t="s">
        <v>27</v>
      </c>
      <c r="B8" s="39" t="n">
        <v>882</v>
      </c>
      <c r="C8" s="40" t="n">
        <v>882</v>
      </c>
      <c r="D8" s="40" t="n">
        <v>0</v>
      </c>
      <c r="E8" s="40" t="n">
        <v>297</v>
      </c>
      <c r="F8" s="40" t="n">
        <v>48</v>
      </c>
      <c r="G8" s="41" t="n">
        <v>537</v>
      </c>
      <c r="H8" s="31" t="n">
        <v>154.498851</v>
      </c>
      <c r="I8" s="32" t="n">
        <v>154.498851</v>
      </c>
      <c r="J8" s="42" t="n">
        <v>154.498851</v>
      </c>
      <c r="K8" s="43" t="n">
        <v>0</v>
      </c>
      <c r="L8" s="44" t="n">
        <v>0</v>
      </c>
      <c r="M8" s="32" t="n">
        <v>0</v>
      </c>
      <c r="N8" s="45" t="n">
        <v>0</v>
      </c>
      <c r="O8" s="42" t="n">
        <v>0</v>
      </c>
      <c r="P8" s="42" t="n">
        <v>0</v>
      </c>
      <c r="Q8" s="46" t="n">
        <v>0</v>
      </c>
      <c r="R8" s="35" t="n">
        <v>1751.68765306122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4"/>
      <c r="IM8" s="4"/>
      <c r="IN8" s="4"/>
    </row>
    <row r="9" s="37" customFormat="true" ht="23.15" hidden="false" customHeight="true" outlineLevel="0" collapsed="false">
      <c r="A9" s="47" t="s">
        <v>28</v>
      </c>
      <c r="B9" s="39" t="n">
        <v>571</v>
      </c>
      <c r="C9" s="48" t="n">
        <v>571</v>
      </c>
      <c r="D9" s="48" t="n">
        <v>0</v>
      </c>
      <c r="E9" s="48" t="n">
        <v>100</v>
      </c>
      <c r="F9" s="48" t="n">
        <v>13</v>
      </c>
      <c r="G9" s="41" t="n">
        <v>458</v>
      </c>
      <c r="H9" s="31" t="n">
        <v>37.31</v>
      </c>
      <c r="I9" s="32" t="n">
        <v>37.31</v>
      </c>
      <c r="J9" s="43" t="n">
        <v>37.31</v>
      </c>
      <c r="K9" s="43" t="n">
        <v>0</v>
      </c>
      <c r="L9" s="44" t="n">
        <v>0</v>
      </c>
      <c r="M9" s="32" t="n">
        <v>37.33</v>
      </c>
      <c r="N9" s="45" t="n">
        <v>18.665</v>
      </c>
      <c r="O9" s="43" t="n">
        <v>18.665</v>
      </c>
      <c r="P9" s="43" t="n">
        <v>0</v>
      </c>
      <c r="Q9" s="44" t="n">
        <v>0</v>
      </c>
      <c r="R9" s="35" t="n">
        <v>653.415061295972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4"/>
      <c r="IM9" s="4"/>
      <c r="IN9" s="4"/>
    </row>
    <row r="10" s="37" customFormat="true" ht="26.15" hidden="false" customHeight="true" outlineLevel="0" collapsed="false">
      <c r="A10" s="47" t="s">
        <v>29</v>
      </c>
      <c r="B10" s="39" t="n">
        <v>158</v>
      </c>
      <c r="C10" s="40" t="n">
        <v>158</v>
      </c>
      <c r="D10" s="40" t="n">
        <v>0</v>
      </c>
      <c r="E10" s="40" t="n">
        <v>79</v>
      </c>
      <c r="F10" s="40" t="n">
        <v>20</v>
      </c>
      <c r="G10" s="41" t="n">
        <v>59</v>
      </c>
      <c r="H10" s="31" t="n">
        <v>27.072802</v>
      </c>
      <c r="I10" s="32" t="n">
        <v>27.072802</v>
      </c>
      <c r="J10" s="42" t="n">
        <v>27.072802</v>
      </c>
      <c r="K10" s="43" t="n">
        <v>0</v>
      </c>
      <c r="L10" s="44" t="n">
        <v>0</v>
      </c>
      <c r="M10" s="32" t="n">
        <v>27.072802</v>
      </c>
      <c r="N10" s="45" t="n">
        <v>0</v>
      </c>
      <c r="O10" s="42" t="n">
        <v>27.072802</v>
      </c>
      <c r="P10" s="42" t="n">
        <v>0</v>
      </c>
      <c r="Q10" s="46" t="n">
        <v>0</v>
      </c>
      <c r="R10" s="35" t="n">
        <v>1713.46848101266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4"/>
      <c r="IM10" s="4"/>
      <c r="IN10" s="4"/>
    </row>
    <row r="11" s="37" customFormat="true" ht="23.15" hidden="false" customHeight="true" outlineLevel="0" collapsed="false">
      <c r="A11" s="38" t="s">
        <v>30</v>
      </c>
      <c r="B11" s="39" t="n">
        <v>1719</v>
      </c>
      <c r="C11" s="49" t="n">
        <v>1719</v>
      </c>
      <c r="D11" s="49" t="n">
        <v>0</v>
      </c>
      <c r="E11" s="49" t="n">
        <v>270</v>
      </c>
      <c r="F11" s="49" t="n">
        <v>64</v>
      </c>
      <c r="G11" s="41" t="n">
        <v>1385</v>
      </c>
      <c r="H11" s="31" t="n">
        <v>268.5029</v>
      </c>
      <c r="I11" s="32" t="n">
        <v>268.5029</v>
      </c>
      <c r="J11" s="43" t="n">
        <v>268.5029</v>
      </c>
      <c r="K11" s="43" t="n">
        <v>0</v>
      </c>
      <c r="L11" s="44" t="n">
        <v>0</v>
      </c>
      <c r="M11" s="32" t="n">
        <v>0</v>
      </c>
      <c r="N11" s="45" t="n">
        <v>0</v>
      </c>
      <c r="O11" s="43" t="n">
        <v>0</v>
      </c>
      <c r="P11" s="43" t="n">
        <v>0</v>
      </c>
      <c r="Q11" s="44" t="n">
        <v>0</v>
      </c>
      <c r="R11" s="35" t="n">
        <v>1561.97149505526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4"/>
      <c r="IM11" s="4"/>
      <c r="IN11" s="4"/>
    </row>
    <row r="12" s="37" customFormat="true" ht="23.15" hidden="false" customHeight="true" outlineLevel="0" collapsed="false">
      <c r="A12" s="38" t="s">
        <v>31</v>
      </c>
      <c r="B12" s="39" t="n">
        <v>1298</v>
      </c>
      <c r="C12" s="49" t="n">
        <v>1292</v>
      </c>
      <c r="D12" s="49" t="n">
        <v>6</v>
      </c>
      <c r="E12" s="49" t="n">
        <v>321</v>
      </c>
      <c r="F12" s="49" t="n">
        <v>38</v>
      </c>
      <c r="G12" s="41" t="n">
        <v>939</v>
      </c>
      <c r="H12" s="31" t="n">
        <v>325.3</v>
      </c>
      <c r="I12" s="32" t="n">
        <v>325.3</v>
      </c>
      <c r="J12" s="43" t="n">
        <v>325.3</v>
      </c>
      <c r="K12" s="43" t="n">
        <v>0</v>
      </c>
      <c r="L12" s="44" t="n">
        <v>0</v>
      </c>
      <c r="M12" s="32" t="n">
        <v>0</v>
      </c>
      <c r="N12" s="45" t="n">
        <v>0</v>
      </c>
      <c r="O12" s="43" t="n">
        <v>0</v>
      </c>
      <c r="P12" s="43" t="n">
        <v>0</v>
      </c>
      <c r="Q12" s="44" t="n">
        <v>0</v>
      </c>
      <c r="R12" s="35" t="n">
        <v>2506.16332819723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4"/>
      <c r="IM12" s="4"/>
      <c r="IN12" s="4"/>
    </row>
    <row r="13" s="37" customFormat="true" ht="23.15" hidden="false" customHeight="true" outlineLevel="0" collapsed="false">
      <c r="A13" s="38" t="s">
        <v>32</v>
      </c>
      <c r="B13" s="39" t="n">
        <v>563</v>
      </c>
      <c r="C13" s="48" t="n">
        <v>563</v>
      </c>
      <c r="D13" s="48" t="n">
        <v>0</v>
      </c>
      <c r="E13" s="48" t="n">
        <v>62</v>
      </c>
      <c r="F13" s="48" t="n">
        <v>4</v>
      </c>
      <c r="G13" s="50" t="n">
        <v>497</v>
      </c>
      <c r="H13" s="31" t="n">
        <v>61.08</v>
      </c>
      <c r="I13" s="32" t="n">
        <v>61.08</v>
      </c>
      <c r="J13" s="43" t="n">
        <v>61.08</v>
      </c>
      <c r="K13" s="43" t="n">
        <v>0</v>
      </c>
      <c r="L13" s="44" t="n">
        <v>0</v>
      </c>
      <c r="M13" s="32" t="n">
        <v>61.08</v>
      </c>
      <c r="N13" s="45" t="n">
        <v>0</v>
      </c>
      <c r="O13" s="43" t="n">
        <v>61.08</v>
      </c>
      <c r="P13" s="43" t="n">
        <v>0</v>
      </c>
      <c r="Q13" s="44" t="n">
        <v>0</v>
      </c>
      <c r="R13" s="35" t="n">
        <v>1084.90230905861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4"/>
      <c r="IM13" s="4"/>
      <c r="IN13" s="4"/>
    </row>
    <row r="14" s="37" customFormat="true" ht="23.15" hidden="false" customHeight="true" outlineLevel="0" collapsed="false">
      <c r="A14" s="38" t="s">
        <v>33</v>
      </c>
      <c r="B14" s="39" t="n">
        <v>513</v>
      </c>
      <c r="C14" s="40" t="n">
        <v>513</v>
      </c>
      <c r="D14" s="40" t="n">
        <v>0</v>
      </c>
      <c r="E14" s="40" t="n">
        <v>142</v>
      </c>
      <c r="F14" s="40" t="n">
        <v>2</v>
      </c>
      <c r="G14" s="41" t="n">
        <v>369</v>
      </c>
      <c r="H14" s="31" t="n">
        <v>64.38</v>
      </c>
      <c r="I14" s="32" t="n">
        <v>64.38</v>
      </c>
      <c r="J14" s="42" t="n">
        <v>64.38</v>
      </c>
      <c r="K14" s="43" t="n">
        <v>0</v>
      </c>
      <c r="L14" s="44" t="n">
        <v>0</v>
      </c>
      <c r="M14" s="32" t="n">
        <v>0</v>
      </c>
      <c r="N14" s="45" t="n">
        <v>0</v>
      </c>
      <c r="O14" s="42" t="n">
        <v>0</v>
      </c>
      <c r="P14" s="42" t="n">
        <v>0</v>
      </c>
      <c r="Q14" s="46" t="n">
        <v>0</v>
      </c>
      <c r="R14" s="35" t="n">
        <v>1254.97076023392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4"/>
      <c r="IM14" s="4"/>
      <c r="IN14" s="4"/>
    </row>
    <row r="15" s="37" customFormat="true" ht="23.15" hidden="false" customHeight="true" outlineLevel="0" collapsed="false">
      <c r="A15" s="38" t="s">
        <v>34</v>
      </c>
      <c r="B15" s="39" t="n">
        <v>1235</v>
      </c>
      <c r="C15" s="48" t="n">
        <v>1235</v>
      </c>
      <c r="D15" s="48" t="n">
        <v>0</v>
      </c>
      <c r="E15" s="48" t="n">
        <v>484</v>
      </c>
      <c r="F15" s="48" t="n">
        <v>45</v>
      </c>
      <c r="G15" s="50" t="n">
        <v>706</v>
      </c>
      <c r="H15" s="31" t="n">
        <v>101.282359</v>
      </c>
      <c r="I15" s="32" t="n">
        <v>101.282359</v>
      </c>
      <c r="J15" s="43" t="n">
        <v>101.282359</v>
      </c>
      <c r="K15" s="43" t="n">
        <v>0</v>
      </c>
      <c r="L15" s="44" t="n">
        <v>0</v>
      </c>
      <c r="M15" s="32" t="n">
        <v>0</v>
      </c>
      <c r="N15" s="45" t="n">
        <v>0</v>
      </c>
      <c r="O15" s="43" t="n">
        <v>0</v>
      </c>
      <c r="P15" s="43" t="n">
        <v>0</v>
      </c>
      <c r="Q15" s="44" t="n">
        <v>0</v>
      </c>
      <c r="R15" s="35" t="n">
        <v>820.10007287449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4"/>
      <c r="IM15" s="4"/>
      <c r="IN15" s="4"/>
    </row>
    <row r="16" s="37" customFormat="true" ht="23.15" hidden="false" customHeight="true" outlineLevel="0" collapsed="false">
      <c r="A16" s="38" t="s">
        <v>35</v>
      </c>
      <c r="B16" s="39" t="n">
        <v>427</v>
      </c>
      <c r="C16" s="49" t="n">
        <v>427</v>
      </c>
      <c r="D16" s="49" t="n">
        <v>0</v>
      </c>
      <c r="E16" s="49" t="n">
        <v>60</v>
      </c>
      <c r="F16" s="49" t="n">
        <v>8</v>
      </c>
      <c r="G16" s="41" t="n">
        <v>359</v>
      </c>
      <c r="H16" s="31" t="n">
        <v>43.721</v>
      </c>
      <c r="I16" s="32" t="n">
        <v>43.721</v>
      </c>
      <c r="J16" s="43" t="n">
        <v>43.721</v>
      </c>
      <c r="K16" s="43" t="n">
        <v>0</v>
      </c>
      <c r="L16" s="44" t="n">
        <v>0</v>
      </c>
      <c r="M16" s="32" t="n">
        <v>0</v>
      </c>
      <c r="N16" s="45" t="n">
        <v>0</v>
      </c>
      <c r="O16" s="43" t="n">
        <v>0</v>
      </c>
      <c r="P16" s="43" t="n">
        <v>0</v>
      </c>
      <c r="Q16" s="44" t="n">
        <v>0</v>
      </c>
      <c r="R16" s="35" t="n">
        <v>1023.91100702576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4"/>
      <c r="IM16" s="4"/>
      <c r="IN16" s="4"/>
    </row>
    <row r="17" s="37" customFormat="true" ht="23.15" hidden="false" customHeight="true" outlineLevel="0" collapsed="false">
      <c r="A17" s="38" t="s">
        <v>36</v>
      </c>
      <c r="B17" s="39" t="n">
        <v>565</v>
      </c>
      <c r="C17" s="40" t="n">
        <v>565</v>
      </c>
      <c r="D17" s="40" t="n">
        <v>0</v>
      </c>
      <c r="E17" s="40" t="n">
        <v>78</v>
      </c>
      <c r="F17" s="40" t="n">
        <v>7</v>
      </c>
      <c r="G17" s="41" t="n">
        <v>480</v>
      </c>
      <c r="H17" s="31" t="n">
        <v>107.967</v>
      </c>
      <c r="I17" s="32" t="n">
        <v>107.967</v>
      </c>
      <c r="J17" s="42" t="n">
        <v>107.967</v>
      </c>
      <c r="K17" s="43" t="n">
        <v>0</v>
      </c>
      <c r="L17" s="44" t="n">
        <v>0</v>
      </c>
      <c r="M17" s="32" t="n">
        <v>0</v>
      </c>
      <c r="N17" s="45" t="n">
        <v>0</v>
      </c>
      <c r="O17" s="42" t="n">
        <v>0</v>
      </c>
      <c r="P17" s="42" t="n">
        <v>0</v>
      </c>
      <c r="Q17" s="46" t="n">
        <v>0</v>
      </c>
      <c r="R17" s="35" t="n">
        <v>1910.9203539823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4"/>
      <c r="IM17" s="4"/>
      <c r="IN17" s="4"/>
    </row>
    <row r="18" s="37" customFormat="true" ht="23.15" hidden="false" customHeight="true" outlineLevel="0" collapsed="false">
      <c r="A18" s="38" t="s">
        <v>37</v>
      </c>
      <c r="B18" s="39" t="n">
        <v>1118</v>
      </c>
      <c r="C18" s="49" t="n">
        <v>1117</v>
      </c>
      <c r="D18" s="49" t="n">
        <v>1</v>
      </c>
      <c r="E18" s="49" t="n">
        <v>349</v>
      </c>
      <c r="F18" s="49" t="n">
        <v>29</v>
      </c>
      <c r="G18" s="41" t="n">
        <v>740</v>
      </c>
      <c r="H18" s="31" t="n">
        <v>110.645334</v>
      </c>
      <c r="I18" s="32" t="n">
        <v>110.645334</v>
      </c>
      <c r="J18" s="43" t="n">
        <v>110.645334</v>
      </c>
      <c r="K18" s="43" t="n">
        <v>0</v>
      </c>
      <c r="L18" s="44" t="n">
        <v>0</v>
      </c>
      <c r="M18" s="32" t="n">
        <v>0</v>
      </c>
      <c r="N18" s="45" t="n">
        <v>0</v>
      </c>
      <c r="O18" s="43" t="n">
        <v>0</v>
      </c>
      <c r="P18" s="43" t="n">
        <v>0</v>
      </c>
      <c r="Q18" s="44" t="n">
        <v>0</v>
      </c>
      <c r="R18" s="35" t="n">
        <v>989.672039355993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4"/>
      <c r="IM18" s="4"/>
      <c r="IN18" s="4"/>
    </row>
    <row r="19" s="37" customFormat="true" ht="23.15" hidden="false" customHeight="true" outlineLevel="0" collapsed="false">
      <c r="A19" s="38" t="s">
        <v>38</v>
      </c>
      <c r="B19" s="39" t="n">
        <v>346</v>
      </c>
      <c r="C19" s="40" t="n">
        <v>346</v>
      </c>
      <c r="D19" s="40" t="n">
        <v>0</v>
      </c>
      <c r="E19" s="40" t="n">
        <v>57</v>
      </c>
      <c r="F19" s="40" t="n">
        <v>6</v>
      </c>
      <c r="G19" s="41" t="n">
        <v>283</v>
      </c>
      <c r="H19" s="31" t="n">
        <v>25.64327</v>
      </c>
      <c r="I19" s="32" t="n">
        <v>25.64327</v>
      </c>
      <c r="J19" s="42" t="n">
        <v>25.64327</v>
      </c>
      <c r="K19" s="43" t="n">
        <v>0</v>
      </c>
      <c r="L19" s="44" t="n">
        <v>0</v>
      </c>
      <c r="M19" s="32" t="n">
        <v>0</v>
      </c>
      <c r="N19" s="45" t="n">
        <v>0</v>
      </c>
      <c r="O19" s="42" t="n">
        <v>0</v>
      </c>
      <c r="P19" s="42" t="n">
        <v>0</v>
      </c>
      <c r="Q19" s="46" t="n">
        <v>0</v>
      </c>
      <c r="R19" s="35" t="n">
        <v>741.134971098266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4"/>
      <c r="IM19" s="4"/>
      <c r="IN19" s="4"/>
    </row>
    <row r="20" s="37" customFormat="true" ht="23.15" hidden="false" customHeight="true" outlineLevel="0" collapsed="false">
      <c r="A20" s="38" t="s">
        <v>39</v>
      </c>
      <c r="B20" s="39" t="n">
        <v>468</v>
      </c>
      <c r="C20" s="49" t="n">
        <v>468</v>
      </c>
      <c r="D20" s="49" t="n">
        <v>0</v>
      </c>
      <c r="E20" s="49" t="n">
        <v>154</v>
      </c>
      <c r="F20" s="49" t="n">
        <v>9</v>
      </c>
      <c r="G20" s="41" t="n">
        <v>305</v>
      </c>
      <c r="H20" s="31" t="n">
        <v>46.38683</v>
      </c>
      <c r="I20" s="32" t="n">
        <v>46.38683</v>
      </c>
      <c r="J20" s="43" t="n">
        <v>46.38683</v>
      </c>
      <c r="K20" s="43" t="n">
        <v>0</v>
      </c>
      <c r="L20" s="44" t="n">
        <v>0</v>
      </c>
      <c r="M20" s="32" t="n">
        <v>0</v>
      </c>
      <c r="N20" s="45" t="n">
        <v>0</v>
      </c>
      <c r="O20" s="43" t="n">
        <v>0</v>
      </c>
      <c r="P20" s="43" t="n">
        <v>0</v>
      </c>
      <c r="Q20" s="44" t="n">
        <v>0</v>
      </c>
      <c r="R20" s="35" t="n">
        <v>991.171581196581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4"/>
      <c r="IM20" s="4"/>
      <c r="IN20" s="4"/>
    </row>
    <row r="21" s="37" customFormat="true" ht="23.15" hidden="false" customHeight="true" outlineLevel="0" collapsed="false">
      <c r="A21" s="38" t="s">
        <v>40</v>
      </c>
      <c r="B21" s="39" t="n">
        <v>1431</v>
      </c>
      <c r="C21" s="40" t="n">
        <v>1431</v>
      </c>
      <c r="D21" s="40" t="n">
        <v>0</v>
      </c>
      <c r="E21" s="40" t="n">
        <v>364</v>
      </c>
      <c r="F21" s="40" t="n">
        <v>28</v>
      </c>
      <c r="G21" s="41" t="n">
        <v>1039</v>
      </c>
      <c r="H21" s="31" t="n">
        <v>193.2619</v>
      </c>
      <c r="I21" s="32" t="n">
        <v>193.2619</v>
      </c>
      <c r="J21" s="42" t="n">
        <v>193.2619</v>
      </c>
      <c r="K21" s="43" t="n">
        <v>0</v>
      </c>
      <c r="L21" s="44" t="n">
        <v>0</v>
      </c>
      <c r="M21" s="32" t="n">
        <v>0</v>
      </c>
      <c r="N21" s="45" t="n">
        <v>0</v>
      </c>
      <c r="O21" s="42" t="n">
        <v>0</v>
      </c>
      <c r="P21" s="42" t="n">
        <v>0</v>
      </c>
      <c r="Q21" s="46" t="n">
        <v>0</v>
      </c>
      <c r="R21" s="35" t="n">
        <v>1350.53738644305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4"/>
      <c r="IM21" s="4"/>
      <c r="IN21" s="4"/>
    </row>
    <row r="22" s="37" customFormat="true" ht="23.15" hidden="false" customHeight="true" outlineLevel="0" collapsed="false">
      <c r="A22" s="38" t="s">
        <v>41</v>
      </c>
      <c r="B22" s="39" t="n">
        <v>3111</v>
      </c>
      <c r="C22" s="48" t="n">
        <v>3111</v>
      </c>
      <c r="D22" s="48" t="n">
        <v>0</v>
      </c>
      <c r="E22" s="48" t="n">
        <v>795</v>
      </c>
      <c r="F22" s="48" t="n">
        <v>190</v>
      </c>
      <c r="G22" s="50" t="n">
        <v>2126</v>
      </c>
      <c r="H22" s="31" t="n">
        <v>441.822489</v>
      </c>
      <c r="I22" s="32" t="n">
        <v>441.822489</v>
      </c>
      <c r="J22" s="43" t="n">
        <v>441.822489</v>
      </c>
      <c r="K22" s="43" t="n">
        <v>0</v>
      </c>
      <c r="L22" s="44" t="n">
        <v>0</v>
      </c>
      <c r="M22" s="32" t="n">
        <v>0</v>
      </c>
      <c r="N22" s="45" t="n">
        <v>0</v>
      </c>
      <c r="O22" s="43" t="n">
        <v>0</v>
      </c>
      <c r="P22" s="43" t="n">
        <v>0</v>
      </c>
      <c r="Q22" s="44" t="n">
        <v>0</v>
      </c>
      <c r="R22" s="35" t="n">
        <v>1420.19443587271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4"/>
      <c r="IM22" s="4"/>
      <c r="IN22" s="4"/>
    </row>
    <row r="23" s="37" customFormat="true" ht="23.15" hidden="false" customHeight="true" outlineLevel="0" collapsed="false">
      <c r="A23" s="38" t="s">
        <v>42</v>
      </c>
      <c r="B23" s="39" t="n">
        <v>3406</v>
      </c>
      <c r="C23" s="40" t="n">
        <v>3406</v>
      </c>
      <c r="D23" s="40" t="n">
        <v>0</v>
      </c>
      <c r="E23" s="40" t="n">
        <v>267</v>
      </c>
      <c r="F23" s="40" t="n">
        <v>1581</v>
      </c>
      <c r="G23" s="41" t="n">
        <v>1558</v>
      </c>
      <c r="H23" s="31" t="n">
        <v>437.76764</v>
      </c>
      <c r="I23" s="32" t="n">
        <v>437.74764</v>
      </c>
      <c r="J23" s="42" t="n">
        <v>437.74764</v>
      </c>
      <c r="K23" s="43" t="n">
        <v>0</v>
      </c>
      <c r="L23" s="44" t="n">
        <v>0</v>
      </c>
      <c r="M23" s="32" t="n">
        <v>0</v>
      </c>
      <c r="N23" s="45" t="n">
        <v>0</v>
      </c>
      <c r="O23" s="42" t="n">
        <v>0</v>
      </c>
      <c r="P23" s="42" t="n">
        <v>0</v>
      </c>
      <c r="Q23" s="46" t="n">
        <v>0</v>
      </c>
      <c r="R23" s="35" t="n">
        <v>1285.28373458602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4"/>
      <c r="IM23" s="4"/>
      <c r="IN23" s="4"/>
    </row>
    <row r="24" s="37" customFormat="true" ht="23.15" hidden="false" customHeight="true" outlineLevel="0" collapsed="false">
      <c r="A24" s="38" t="s">
        <v>43</v>
      </c>
      <c r="B24" s="39" t="n">
        <v>817</v>
      </c>
      <c r="C24" s="49" t="n">
        <v>817</v>
      </c>
      <c r="D24" s="49" t="n">
        <v>0</v>
      </c>
      <c r="E24" s="49" t="n">
        <v>147</v>
      </c>
      <c r="F24" s="49" t="n">
        <v>21</v>
      </c>
      <c r="G24" s="41" t="n">
        <v>649</v>
      </c>
      <c r="H24" s="31" t="n">
        <v>189.8481</v>
      </c>
      <c r="I24" s="32" t="n">
        <v>189.8481</v>
      </c>
      <c r="J24" s="43" t="n">
        <v>189.8481</v>
      </c>
      <c r="K24" s="43" t="n">
        <v>0</v>
      </c>
      <c r="L24" s="44" t="n">
        <v>0</v>
      </c>
      <c r="M24" s="32" t="n">
        <v>189.8481</v>
      </c>
      <c r="N24" s="45" t="n">
        <v>135.7954</v>
      </c>
      <c r="O24" s="43" t="n">
        <v>0</v>
      </c>
      <c r="P24" s="43" t="n">
        <v>0</v>
      </c>
      <c r="Q24" s="44" t="n">
        <v>0</v>
      </c>
      <c r="R24" s="35" t="n">
        <v>2323.72215422277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4"/>
      <c r="IM24" s="4"/>
      <c r="IN24" s="4"/>
    </row>
    <row r="25" s="37" customFormat="true" ht="23.15" hidden="false" customHeight="true" outlineLevel="0" collapsed="false">
      <c r="A25" s="38" t="s">
        <v>44</v>
      </c>
      <c r="B25" s="39" t="n">
        <v>942</v>
      </c>
      <c r="C25" s="49" t="n">
        <v>942</v>
      </c>
      <c r="D25" s="49" t="n">
        <v>0</v>
      </c>
      <c r="E25" s="49" t="n">
        <v>110</v>
      </c>
      <c r="F25" s="49" t="n">
        <v>15</v>
      </c>
      <c r="G25" s="41" t="n">
        <v>817</v>
      </c>
      <c r="H25" s="31" t="n">
        <v>175.3687</v>
      </c>
      <c r="I25" s="32" t="n">
        <v>175.3687</v>
      </c>
      <c r="J25" s="43" t="n">
        <v>175.3687</v>
      </c>
      <c r="K25" s="43" t="n">
        <v>0</v>
      </c>
      <c r="L25" s="44" t="n">
        <v>0</v>
      </c>
      <c r="M25" s="32" t="n">
        <v>0</v>
      </c>
      <c r="N25" s="45" t="n">
        <v>0</v>
      </c>
      <c r="O25" s="43" t="n">
        <v>0</v>
      </c>
      <c r="P25" s="43" t="n">
        <v>0</v>
      </c>
      <c r="Q25" s="44" t="n">
        <v>0</v>
      </c>
      <c r="R25" s="35" t="n">
        <v>1861.66348195329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4"/>
      <c r="IM25" s="4"/>
      <c r="IN25" s="4"/>
    </row>
    <row r="26" s="37" customFormat="true" ht="23.15" hidden="false" customHeight="true" outlineLevel="0" collapsed="false">
      <c r="A26" s="38" t="s">
        <v>45</v>
      </c>
      <c r="B26" s="39" t="n">
        <v>400</v>
      </c>
      <c r="C26" s="49" t="n">
        <v>400</v>
      </c>
      <c r="D26" s="49" t="n">
        <v>0</v>
      </c>
      <c r="E26" s="49" t="n">
        <v>151</v>
      </c>
      <c r="F26" s="49" t="n">
        <v>41</v>
      </c>
      <c r="G26" s="41" t="n">
        <v>208</v>
      </c>
      <c r="H26" s="31" t="n">
        <v>81.0573</v>
      </c>
      <c r="I26" s="32" t="n">
        <v>81.0573</v>
      </c>
      <c r="J26" s="43" t="n">
        <v>81.0573</v>
      </c>
      <c r="K26" s="43" t="n">
        <v>0</v>
      </c>
      <c r="L26" s="44" t="n">
        <v>0</v>
      </c>
      <c r="M26" s="32" t="n">
        <v>0</v>
      </c>
      <c r="N26" s="45" t="n">
        <v>0</v>
      </c>
      <c r="O26" s="43" t="n">
        <v>0</v>
      </c>
      <c r="P26" s="43" t="n">
        <v>0</v>
      </c>
      <c r="Q26" s="44" t="n">
        <v>0</v>
      </c>
      <c r="R26" s="35" t="n">
        <v>2026.4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4"/>
      <c r="IM26" s="4"/>
      <c r="IN26" s="4"/>
    </row>
    <row r="27" s="37" customFormat="true" ht="23.15" hidden="false" customHeight="true" outlineLevel="0" collapsed="false">
      <c r="A27" s="38" t="s">
        <v>46</v>
      </c>
      <c r="B27" s="39" t="n">
        <v>722</v>
      </c>
      <c r="C27" s="49" t="n">
        <v>721</v>
      </c>
      <c r="D27" s="49" t="n">
        <v>1</v>
      </c>
      <c r="E27" s="49" t="n">
        <v>208</v>
      </c>
      <c r="F27" s="49" t="n">
        <v>17</v>
      </c>
      <c r="G27" s="41" t="n">
        <v>497</v>
      </c>
      <c r="H27" s="31" t="n">
        <v>141.8425</v>
      </c>
      <c r="I27" s="32" t="n">
        <v>141.8425</v>
      </c>
      <c r="J27" s="43" t="n">
        <v>141.8425</v>
      </c>
      <c r="K27" s="43" t="n">
        <v>0</v>
      </c>
      <c r="L27" s="44" t="n">
        <v>0</v>
      </c>
      <c r="M27" s="32" t="n">
        <v>0</v>
      </c>
      <c r="N27" s="45" t="n">
        <v>0</v>
      </c>
      <c r="O27" s="43" t="n">
        <v>0</v>
      </c>
      <c r="P27" s="43" t="n">
        <v>0</v>
      </c>
      <c r="Q27" s="44" t="n">
        <v>0</v>
      </c>
      <c r="R27" s="35" t="n">
        <v>1964.57756232687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4"/>
      <c r="IM27" s="4"/>
      <c r="IN27" s="4"/>
    </row>
  </sheetData>
  <mergeCells count="15">
    <mergeCell ref="A2:R2"/>
    <mergeCell ref="A3:A6"/>
    <mergeCell ref="B3:B5"/>
    <mergeCell ref="C3:G3"/>
    <mergeCell ref="H3:H5"/>
    <mergeCell ref="I3:L3"/>
    <mergeCell ref="M3:Q3"/>
    <mergeCell ref="R3:R5"/>
    <mergeCell ref="C4:D4"/>
    <mergeCell ref="E4:G4"/>
    <mergeCell ref="I4:I5"/>
    <mergeCell ref="J4:K4"/>
    <mergeCell ref="L4:L5"/>
    <mergeCell ref="M4:M5"/>
    <mergeCell ref="N4:Q4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21:56:21Z</dcterms:created>
  <dc:creator>user</dc:creator>
  <dc:description/>
  <dc:language>en-US</dc:language>
  <cp:lastModifiedBy>user</cp:lastModifiedBy>
  <cp:lastPrinted>2017-03-05T23:50:33Z</cp:lastPrinted>
  <dcterms:modified xsi:type="dcterms:W3CDTF">2022-10-20T11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ubyTemplateID">
    <vt:lpwstr>14</vt:lpwstr>
  </property>
</Properties>
</file>