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8" activeCellId="0" sqref="X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9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9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5" hidden="false" customHeight="true" outlineLevel="0" collapsed="false">
      <c r="A8" s="34" t="s">
        <v>29</v>
      </c>
      <c r="B8" s="35" t="n">
        <f aca="false">C8+D8</f>
        <v>25827</v>
      </c>
      <c r="C8" s="36" t="n">
        <f aca="false">SUM(C9:C28)</f>
        <v>25809</v>
      </c>
      <c r="D8" s="36" t="n">
        <f aca="false">SUM(D9:D28)</f>
        <v>18</v>
      </c>
      <c r="E8" s="36" t="n">
        <f aca="false">SUM(E9:E28)</f>
        <v>5543</v>
      </c>
      <c r="F8" s="36" t="n">
        <f aca="false">SUM(F9:F28)</f>
        <v>503</v>
      </c>
      <c r="G8" s="36" t="n">
        <f aca="false">SUM(G9:G28)</f>
        <v>19781</v>
      </c>
      <c r="H8" s="37" t="n">
        <f aca="false">I8</f>
        <v>3281.184723</v>
      </c>
      <c r="I8" s="38" t="n">
        <f aca="false">J8+K8</f>
        <v>3281.184723</v>
      </c>
      <c r="J8" s="38" t="n">
        <f aca="false">SUM(J9:J28)</f>
        <v>3277.184723</v>
      </c>
      <c r="K8" s="38" t="n">
        <f aca="false">SUM(K9:K28)</f>
        <v>4</v>
      </c>
      <c r="L8" s="39" t="n">
        <f aca="false">SUM(L9:L28)</f>
        <v>0</v>
      </c>
      <c r="M8" s="38" t="n">
        <f aca="false">N8+O8+P8+Q8</f>
        <v>785.5658</v>
      </c>
      <c r="N8" s="40" t="n">
        <f aca="false">SUM(N9:N28)</f>
        <v>627.4758</v>
      </c>
      <c r="O8" s="38" t="n">
        <f aca="false">SUM(O9:O28)</f>
        <v>158.09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270.44748635149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s="43" customFormat="true" ht="23.15" hidden="false" customHeight="true" outlineLevel="0" collapsed="false">
      <c r="A9" s="44" t="s">
        <v>30</v>
      </c>
      <c r="B9" s="45" t="n">
        <v>1963</v>
      </c>
      <c r="C9" s="46" t="n">
        <v>1963</v>
      </c>
      <c r="D9" s="46" t="n">
        <v>0</v>
      </c>
      <c r="E9" s="46" t="n">
        <v>589</v>
      </c>
      <c r="F9" s="46" t="n">
        <v>71</v>
      </c>
      <c r="G9" s="47" t="n">
        <v>1303</v>
      </c>
      <c r="H9" s="37" t="n">
        <f aca="false">I9</f>
        <v>348.981203</v>
      </c>
      <c r="I9" s="38" t="n">
        <v>348.981203</v>
      </c>
      <c r="J9" s="48" t="n">
        <v>348.981203</v>
      </c>
      <c r="K9" s="49" t="n">
        <v>0</v>
      </c>
      <c r="L9" s="50" t="n">
        <v>0</v>
      </c>
      <c r="M9" s="38" t="n">
        <f aca="false">N9+O9+P9+Q9</f>
        <v>0</v>
      </c>
      <c r="N9" s="51" t="n">
        <v>0</v>
      </c>
      <c r="O9" s="48" t="n">
        <v>0</v>
      </c>
      <c r="P9" s="48" t="n">
        <v>0</v>
      </c>
      <c r="Q9" s="52" t="n">
        <v>0</v>
      </c>
      <c r="R9" s="41" t="n">
        <f aca="false">I9*10000/B9</f>
        <v>1777.79522669384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"/>
      <c r="IM9" s="4"/>
      <c r="IN9" s="4"/>
    </row>
    <row r="10" s="43" customFormat="true" ht="23.15" hidden="false" customHeight="true" outlineLevel="0" collapsed="false">
      <c r="A10" s="53" t="s">
        <v>31</v>
      </c>
      <c r="B10" s="45" t="n">
        <v>901</v>
      </c>
      <c r="C10" s="54" t="n">
        <v>901</v>
      </c>
      <c r="D10" s="54" t="n">
        <v>0</v>
      </c>
      <c r="E10" s="54" t="n">
        <v>245</v>
      </c>
      <c r="F10" s="54" t="n">
        <v>16</v>
      </c>
      <c r="G10" s="47" t="n">
        <v>640</v>
      </c>
      <c r="H10" s="37" t="n">
        <f aca="false">I10</f>
        <v>39.2</v>
      </c>
      <c r="I10" s="38" t="n">
        <v>39.2</v>
      </c>
      <c r="J10" s="49" t="n">
        <v>39.2</v>
      </c>
      <c r="K10" s="49" t="n">
        <v>0</v>
      </c>
      <c r="L10" s="50" t="n">
        <v>0</v>
      </c>
      <c r="M10" s="38" t="n">
        <f aca="false">N10+O10+P10+Q10</f>
        <v>39.2</v>
      </c>
      <c r="N10" s="51" t="n">
        <v>19.6</v>
      </c>
      <c r="O10" s="49" t="n">
        <v>19.6</v>
      </c>
      <c r="P10" s="49" t="n">
        <v>0</v>
      </c>
      <c r="Q10" s="50" t="n">
        <v>0</v>
      </c>
      <c r="R10" s="41" t="n">
        <f aca="false">I10*10000/B10</f>
        <v>435.072142064373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"/>
      <c r="IM10" s="4"/>
      <c r="IN10" s="4"/>
    </row>
    <row r="11" s="43" customFormat="true" ht="26.15" hidden="false" customHeight="true" outlineLevel="0" collapsed="false">
      <c r="A11" s="53" t="s">
        <v>32</v>
      </c>
      <c r="B11" s="45" t="n">
        <v>340</v>
      </c>
      <c r="C11" s="55" t="n">
        <v>340</v>
      </c>
      <c r="D11" s="55" t="n">
        <v>0</v>
      </c>
      <c r="E11" s="55" t="n">
        <v>96</v>
      </c>
      <c r="F11" s="55" t="n">
        <v>12</v>
      </c>
      <c r="G11" s="47" t="n">
        <v>232</v>
      </c>
      <c r="H11" s="37" t="n">
        <v>30.42</v>
      </c>
      <c r="I11" s="38" t="n">
        <v>30.42</v>
      </c>
      <c r="J11" s="49" t="n">
        <v>30.42</v>
      </c>
      <c r="K11" s="49" t="n">
        <v>0</v>
      </c>
      <c r="L11" s="50" t="n">
        <v>0</v>
      </c>
      <c r="M11" s="38" t="n">
        <v>30.42</v>
      </c>
      <c r="N11" s="51" t="n">
        <v>0</v>
      </c>
      <c r="O11" s="49" t="n">
        <v>30.42</v>
      </c>
      <c r="P11" s="49" t="n">
        <v>0</v>
      </c>
      <c r="Q11" s="50" t="n">
        <v>0</v>
      </c>
      <c r="R11" s="41" t="n">
        <v>894.705882352941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"/>
      <c r="IM11" s="4"/>
      <c r="IN11" s="4"/>
    </row>
    <row r="12" s="43" customFormat="true" ht="23.15" hidden="false" customHeight="true" outlineLevel="0" collapsed="false">
      <c r="A12" s="44" t="s">
        <v>33</v>
      </c>
      <c r="B12" s="45" t="n">
        <v>1278</v>
      </c>
      <c r="C12" s="55" t="n">
        <v>1278</v>
      </c>
      <c r="D12" s="55" t="n">
        <v>0</v>
      </c>
      <c r="E12" s="55" t="n">
        <v>270</v>
      </c>
      <c r="F12" s="55" t="n">
        <v>57</v>
      </c>
      <c r="G12" s="47" t="n">
        <v>951</v>
      </c>
      <c r="H12" s="37" t="n">
        <f aca="false">I12</f>
        <v>204.1138</v>
      </c>
      <c r="I12" s="38" t="n">
        <v>204.1138</v>
      </c>
      <c r="J12" s="49" t="n">
        <v>204.1138</v>
      </c>
      <c r="K12" s="49" t="n">
        <v>0</v>
      </c>
      <c r="L12" s="50" t="n">
        <v>0</v>
      </c>
      <c r="M12" s="38" t="n">
        <f aca="false">N12+O12+P12+Q12</f>
        <v>0</v>
      </c>
      <c r="N12" s="51" t="n">
        <v>0</v>
      </c>
      <c r="O12" s="49" t="n">
        <v>0</v>
      </c>
      <c r="P12" s="49" t="n">
        <v>0</v>
      </c>
      <c r="Q12" s="50" t="n">
        <v>0</v>
      </c>
      <c r="R12" s="41" t="n">
        <f aca="false">I12*10000/B12</f>
        <v>1597.13458528952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"/>
      <c r="IM12" s="4"/>
      <c r="IN12" s="4"/>
    </row>
    <row r="13" s="43" customFormat="true" ht="23.15" hidden="false" customHeight="true" outlineLevel="0" collapsed="false">
      <c r="A13" s="44" t="s">
        <v>34</v>
      </c>
      <c r="B13" s="45" t="n">
        <v>4220</v>
      </c>
      <c r="C13" s="55" t="n">
        <v>4220</v>
      </c>
      <c r="D13" s="55" t="n">
        <v>0</v>
      </c>
      <c r="E13" s="55" t="n">
        <v>451</v>
      </c>
      <c r="F13" s="55" t="n">
        <v>64</v>
      </c>
      <c r="G13" s="47" t="n">
        <v>3705</v>
      </c>
      <c r="H13" s="37" t="n">
        <f aca="false">I13</f>
        <v>355.95808</v>
      </c>
      <c r="I13" s="38" t="n">
        <v>355.95808</v>
      </c>
      <c r="J13" s="49" t="n">
        <v>355.95808</v>
      </c>
      <c r="K13" s="49" t="n">
        <v>0</v>
      </c>
      <c r="L13" s="50" t="n">
        <v>0</v>
      </c>
      <c r="M13" s="38" t="n">
        <f aca="false">N13+O13+P13+Q13</f>
        <v>0</v>
      </c>
      <c r="N13" s="51" t="n">
        <v>0</v>
      </c>
      <c r="O13" s="49" t="n">
        <v>0</v>
      </c>
      <c r="P13" s="49" t="n">
        <v>0</v>
      </c>
      <c r="Q13" s="50" t="n">
        <v>0</v>
      </c>
      <c r="R13" s="41" t="n">
        <f aca="false">I13*10000/B13</f>
        <v>843.502559241706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"/>
      <c r="IM13" s="4"/>
      <c r="IN13" s="4"/>
    </row>
    <row r="14" s="43" customFormat="true" ht="23.15" hidden="false" customHeight="true" outlineLevel="0" collapsed="false">
      <c r="A14" s="44" t="s">
        <v>35</v>
      </c>
      <c r="B14" s="45" t="n">
        <v>577</v>
      </c>
      <c r="C14" s="54" t="n">
        <v>576</v>
      </c>
      <c r="D14" s="54" t="n">
        <v>1</v>
      </c>
      <c r="E14" s="54" t="n">
        <v>91</v>
      </c>
      <c r="F14" s="54" t="n">
        <v>7</v>
      </c>
      <c r="G14" s="56" t="n">
        <v>479</v>
      </c>
      <c r="H14" s="37" t="n">
        <f aca="false">I14</f>
        <v>58.57</v>
      </c>
      <c r="I14" s="38" t="n">
        <v>58.57</v>
      </c>
      <c r="J14" s="49" t="n">
        <v>58.57</v>
      </c>
      <c r="K14" s="49" t="n">
        <v>0</v>
      </c>
      <c r="L14" s="50" t="n">
        <v>0</v>
      </c>
      <c r="M14" s="38" t="n">
        <f aca="false">N14+O14+P14+Q14</f>
        <v>58.57</v>
      </c>
      <c r="N14" s="51" t="n">
        <v>0</v>
      </c>
      <c r="O14" s="49" t="n">
        <v>58.57</v>
      </c>
      <c r="P14" s="49" t="n">
        <v>0</v>
      </c>
      <c r="Q14" s="50" t="n">
        <v>0</v>
      </c>
      <c r="R14" s="41" t="n">
        <f aca="false">I14*10000/B14</f>
        <v>1015.07798960139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"/>
      <c r="IM14" s="4"/>
      <c r="IN14" s="4"/>
    </row>
    <row r="15" s="43" customFormat="true" ht="23.15" hidden="false" customHeight="true" outlineLevel="0" collapsed="false">
      <c r="A15" s="44" t="s">
        <v>36</v>
      </c>
      <c r="B15" s="45" t="n">
        <v>828</v>
      </c>
      <c r="C15" s="55" t="n">
        <v>828</v>
      </c>
      <c r="D15" s="55" t="n">
        <v>0</v>
      </c>
      <c r="E15" s="55" t="n">
        <v>280</v>
      </c>
      <c r="F15" s="55" t="n">
        <v>8</v>
      </c>
      <c r="G15" s="47" t="n">
        <v>540</v>
      </c>
      <c r="H15" s="37" t="n">
        <f aca="false">I15</f>
        <v>96.06</v>
      </c>
      <c r="I15" s="38" t="n">
        <v>96.06</v>
      </c>
      <c r="J15" s="49" t="n">
        <v>96.06</v>
      </c>
      <c r="K15" s="49" t="n">
        <v>0</v>
      </c>
      <c r="L15" s="50" t="n">
        <v>0</v>
      </c>
      <c r="M15" s="38" t="n">
        <f aca="false">N15+O15+P15+Q15</f>
        <v>0</v>
      </c>
      <c r="N15" s="51" t="n">
        <v>0</v>
      </c>
      <c r="O15" s="49" t="n">
        <v>0</v>
      </c>
      <c r="P15" s="49" t="n">
        <v>0</v>
      </c>
      <c r="Q15" s="50" t="n">
        <v>0</v>
      </c>
      <c r="R15" s="41" t="n">
        <f aca="false">I15*10000/B15</f>
        <v>1160.14492753623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"/>
      <c r="IM15" s="4"/>
      <c r="IN15" s="4"/>
    </row>
    <row r="16" s="43" customFormat="true" ht="23.15" hidden="false" customHeight="true" outlineLevel="0" collapsed="false">
      <c r="A16" s="44" t="s">
        <v>37</v>
      </c>
      <c r="B16" s="45" t="n">
        <v>1835</v>
      </c>
      <c r="C16" s="54" t="n">
        <v>1820</v>
      </c>
      <c r="D16" s="54" t="n">
        <v>15</v>
      </c>
      <c r="E16" s="54" t="n">
        <v>546</v>
      </c>
      <c r="F16" s="54" t="n">
        <v>34</v>
      </c>
      <c r="G16" s="56" t="n">
        <v>1255</v>
      </c>
      <c r="H16" s="37" t="n">
        <f aca="false">I16</f>
        <v>136.3405</v>
      </c>
      <c r="I16" s="38" t="n">
        <v>136.3405</v>
      </c>
      <c r="J16" s="49" t="n">
        <v>136.3405</v>
      </c>
      <c r="K16" s="49" t="n">
        <v>0</v>
      </c>
      <c r="L16" s="50" t="n">
        <v>0</v>
      </c>
      <c r="M16" s="38" t="n">
        <f aca="false">N16+O16+P16+Q16</f>
        <v>0</v>
      </c>
      <c r="N16" s="51" t="n">
        <v>0</v>
      </c>
      <c r="O16" s="49" t="n">
        <v>0</v>
      </c>
      <c r="P16" s="49" t="n">
        <v>0</v>
      </c>
      <c r="Q16" s="50" t="n">
        <v>0</v>
      </c>
      <c r="R16" s="41" t="n">
        <f aca="false">I16*10000/B16</f>
        <v>743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"/>
      <c r="IM16" s="4"/>
      <c r="IN16" s="4"/>
    </row>
    <row r="17" s="43" customFormat="true" ht="23.15" hidden="false" customHeight="true" outlineLevel="0" collapsed="false">
      <c r="A17" s="44" t="s">
        <v>38</v>
      </c>
      <c r="B17" s="45" t="n">
        <v>1028</v>
      </c>
      <c r="C17" s="55" t="n">
        <v>1028</v>
      </c>
      <c r="D17" s="55" t="n">
        <v>0</v>
      </c>
      <c r="E17" s="55" t="n">
        <v>182</v>
      </c>
      <c r="F17" s="55" t="n">
        <v>5</v>
      </c>
      <c r="G17" s="47" t="n">
        <v>841</v>
      </c>
      <c r="H17" s="37" t="n">
        <f aca="false">I17</f>
        <v>79.2393</v>
      </c>
      <c r="I17" s="38" t="n">
        <v>79.2393</v>
      </c>
      <c r="J17" s="49" t="n">
        <v>79.2393</v>
      </c>
      <c r="K17" s="49" t="n">
        <v>0</v>
      </c>
      <c r="L17" s="50" t="n">
        <v>0</v>
      </c>
      <c r="M17" s="38" t="n">
        <f aca="false">N17+O17+P17+Q17</f>
        <v>0</v>
      </c>
      <c r="N17" s="51" t="n">
        <v>0</v>
      </c>
      <c r="O17" s="49" t="n">
        <v>0</v>
      </c>
      <c r="P17" s="49" t="n">
        <v>0</v>
      </c>
      <c r="Q17" s="50" t="n">
        <v>0</v>
      </c>
      <c r="R17" s="41" t="n">
        <f aca="false">I17*10000/B17</f>
        <v>770.810311284047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"/>
      <c r="IM17" s="4"/>
      <c r="IN17" s="4"/>
    </row>
    <row r="18" s="43" customFormat="true" ht="23.15" hidden="false" customHeight="true" outlineLevel="0" collapsed="false">
      <c r="A18" s="44" t="s">
        <v>39</v>
      </c>
      <c r="B18" s="45" t="n">
        <v>895</v>
      </c>
      <c r="C18" s="54" t="n">
        <v>893</v>
      </c>
      <c r="D18" s="54" t="n">
        <v>2</v>
      </c>
      <c r="E18" s="54" t="n">
        <v>89</v>
      </c>
      <c r="F18" s="54" t="n">
        <v>4</v>
      </c>
      <c r="G18" s="56" t="n">
        <v>802</v>
      </c>
      <c r="H18" s="37" t="n">
        <f aca="false">I18</f>
        <v>170.6202</v>
      </c>
      <c r="I18" s="38" t="n">
        <v>170.6202</v>
      </c>
      <c r="J18" s="49" t="n">
        <v>170.6202</v>
      </c>
      <c r="K18" s="49" t="n">
        <v>0</v>
      </c>
      <c r="L18" s="50" t="n">
        <v>0</v>
      </c>
      <c r="M18" s="38" t="n">
        <f aca="false">N18+O18+P18+Q18</f>
        <v>0</v>
      </c>
      <c r="N18" s="51" t="n">
        <v>0</v>
      </c>
      <c r="O18" s="49" t="n">
        <v>0</v>
      </c>
      <c r="P18" s="49" t="n">
        <v>0</v>
      </c>
      <c r="Q18" s="50" t="n">
        <v>0</v>
      </c>
      <c r="R18" s="41" t="n">
        <f aca="false">I18*10000/B18</f>
        <v>1906.37094972067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"/>
      <c r="IM18" s="4"/>
      <c r="IN18" s="4"/>
    </row>
    <row r="19" s="43" customFormat="true" ht="23.15" hidden="false" customHeight="true" outlineLevel="0" collapsed="false">
      <c r="A19" s="44" t="s">
        <v>40</v>
      </c>
      <c r="B19" s="45" t="n">
        <v>1413</v>
      </c>
      <c r="C19" s="55" t="n">
        <v>1413</v>
      </c>
      <c r="D19" s="55" t="n">
        <v>0</v>
      </c>
      <c r="E19" s="55" t="n">
        <v>379</v>
      </c>
      <c r="F19" s="55" t="n">
        <v>5</v>
      </c>
      <c r="G19" s="47" t="n">
        <v>1029</v>
      </c>
      <c r="H19" s="37" t="n">
        <f aca="false">I19</f>
        <v>127.528</v>
      </c>
      <c r="I19" s="38" t="n">
        <v>127.528</v>
      </c>
      <c r="J19" s="49" t="n">
        <v>127.528</v>
      </c>
      <c r="K19" s="49" t="n">
        <v>0</v>
      </c>
      <c r="L19" s="50" t="n">
        <v>0</v>
      </c>
      <c r="M19" s="38" t="n">
        <f aca="false">N19+O19+P19+Q19</f>
        <v>0</v>
      </c>
      <c r="N19" s="51" t="n">
        <v>0</v>
      </c>
      <c r="O19" s="49" t="n">
        <v>0</v>
      </c>
      <c r="P19" s="49" t="n">
        <v>0</v>
      </c>
      <c r="Q19" s="50" t="n">
        <v>0</v>
      </c>
      <c r="R19" s="41" t="n">
        <f aca="false">I19*10000/B19</f>
        <v>902.533616418967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"/>
      <c r="IM19" s="4"/>
      <c r="IN19" s="4"/>
    </row>
    <row r="20" s="43" customFormat="true" ht="23.15" hidden="false" customHeight="true" outlineLevel="0" collapsed="false">
      <c r="A20" s="44" t="s">
        <v>41</v>
      </c>
      <c r="B20" s="45" t="n">
        <v>699</v>
      </c>
      <c r="C20" s="55" t="n">
        <v>699</v>
      </c>
      <c r="D20" s="55" t="n">
        <v>0</v>
      </c>
      <c r="E20" s="55" t="n">
        <v>8</v>
      </c>
      <c r="F20" s="55" t="n">
        <v>0</v>
      </c>
      <c r="G20" s="47" t="n">
        <v>691</v>
      </c>
      <c r="H20" s="37" t="n">
        <f aca="false">I20</f>
        <v>44.063</v>
      </c>
      <c r="I20" s="38" t="n">
        <v>44.063</v>
      </c>
      <c r="J20" s="49" t="n">
        <v>44.063</v>
      </c>
      <c r="K20" s="49" t="n">
        <v>0</v>
      </c>
      <c r="L20" s="50" t="n">
        <v>0</v>
      </c>
      <c r="M20" s="38" t="n">
        <f aca="false">N20+O20+P20+Q20</f>
        <v>0</v>
      </c>
      <c r="N20" s="51" t="n">
        <v>0</v>
      </c>
      <c r="O20" s="49" t="n">
        <v>0</v>
      </c>
      <c r="P20" s="49" t="n">
        <v>0</v>
      </c>
      <c r="Q20" s="50" t="n">
        <v>0</v>
      </c>
      <c r="R20" s="41" t="n">
        <f aca="false">I20*10000/B20</f>
        <v>630.371959942775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"/>
      <c r="IM20" s="4"/>
      <c r="IN20" s="4"/>
    </row>
    <row r="21" s="43" customFormat="true" ht="23.15" hidden="false" customHeight="true" outlineLevel="0" collapsed="false">
      <c r="A21" s="44" t="s">
        <v>42</v>
      </c>
      <c r="B21" s="45" t="n">
        <v>577</v>
      </c>
      <c r="C21" s="55" t="n">
        <v>577</v>
      </c>
      <c r="D21" s="55" t="n">
        <v>0</v>
      </c>
      <c r="E21" s="55" t="n">
        <v>54</v>
      </c>
      <c r="F21" s="55" t="n">
        <v>2</v>
      </c>
      <c r="G21" s="47" t="n">
        <v>521</v>
      </c>
      <c r="H21" s="37" t="n">
        <f aca="false">I21</f>
        <v>39.5026</v>
      </c>
      <c r="I21" s="38" t="n">
        <v>39.5026</v>
      </c>
      <c r="J21" s="49" t="n">
        <v>39.5026</v>
      </c>
      <c r="K21" s="49" t="n">
        <v>0</v>
      </c>
      <c r="L21" s="50" t="n">
        <v>0</v>
      </c>
      <c r="M21" s="38" t="n">
        <f aca="false">N21+O21+P21+Q21</f>
        <v>0</v>
      </c>
      <c r="N21" s="51" t="n">
        <v>0</v>
      </c>
      <c r="O21" s="49" t="n">
        <v>0</v>
      </c>
      <c r="P21" s="49" t="n">
        <v>0</v>
      </c>
      <c r="Q21" s="50" t="n">
        <v>0</v>
      </c>
      <c r="R21" s="41" t="n">
        <f aca="false">I21*10000/B21</f>
        <v>684.620450606586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"/>
      <c r="IM21" s="4"/>
      <c r="IN21" s="4"/>
    </row>
    <row r="22" s="43" customFormat="true" ht="23.15" hidden="false" customHeight="true" outlineLevel="0" collapsed="false">
      <c r="A22" s="44" t="s">
        <v>43</v>
      </c>
      <c r="B22" s="45" t="n">
        <v>2724</v>
      </c>
      <c r="C22" s="54" t="n">
        <v>2724</v>
      </c>
      <c r="D22" s="54" t="n">
        <v>0</v>
      </c>
      <c r="E22" s="54" t="n">
        <v>763</v>
      </c>
      <c r="F22" s="54" t="n">
        <v>46</v>
      </c>
      <c r="G22" s="56" t="n">
        <v>1915</v>
      </c>
      <c r="H22" s="37" t="n">
        <f aca="false">I22</f>
        <v>233.985</v>
      </c>
      <c r="I22" s="38" t="n">
        <v>233.985</v>
      </c>
      <c r="J22" s="49" t="n">
        <v>233.985</v>
      </c>
      <c r="K22" s="49" t="n">
        <v>0</v>
      </c>
      <c r="L22" s="50" t="n">
        <v>0</v>
      </c>
      <c r="M22" s="38" t="n">
        <f aca="false">N22+O22+P22+Q22</f>
        <v>225.225</v>
      </c>
      <c r="N22" s="51" t="n">
        <v>225.225</v>
      </c>
      <c r="O22" s="49" t="n">
        <v>0</v>
      </c>
      <c r="P22" s="49" t="n">
        <v>0</v>
      </c>
      <c r="Q22" s="50" t="n">
        <v>0</v>
      </c>
      <c r="R22" s="41" t="n">
        <f aca="false">I22*10000/B22</f>
        <v>858.97577092511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"/>
      <c r="IM22" s="4"/>
      <c r="IN22" s="4"/>
    </row>
    <row r="23" s="43" customFormat="true" ht="23.15" hidden="false" customHeight="true" outlineLevel="0" collapsed="false">
      <c r="A23" s="44" t="s">
        <v>44</v>
      </c>
      <c r="B23" s="45" t="n">
        <v>2135</v>
      </c>
      <c r="C23" s="54" t="n">
        <v>2135</v>
      </c>
      <c r="D23" s="54" t="n">
        <v>0</v>
      </c>
      <c r="E23" s="54" t="n">
        <v>434</v>
      </c>
      <c r="F23" s="54" t="n">
        <v>39</v>
      </c>
      <c r="G23" s="56" t="n">
        <v>1662</v>
      </c>
      <c r="H23" s="37" t="n">
        <f aca="false">I23</f>
        <v>447.7275</v>
      </c>
      <c r="I23" s="38" t="n">
        <v>447.7275</v>
      </c>
      <c r="J23" s="49" t="n">
        <v>443.7275</v>
      </c>
      <c r="K23" s="49" t="n">
        <v>4</v>
      </c>
      <c r="L23" s="50" t="n">
        <v>0</v>
      </c>
      <c r="M23" s="38" t="n">
        <f aca="false">N23+O23+P23+Q23</f>
        <v>0</v>
      </c>
      <c r="N23" s="51" t="n">
        <v>0</v>
      </c>
      <c r="O23" s="49" t="n">
        <v>0</v>
      </c>
      <c r="P23" s="49" t="n">
        <v>0</v>
      </c>
      <c r="Q23" s="50" t="n">
        <v>0</v>
      </c>
      <c r="R23" s="41" t="n">
        <f aca="false">I23*10000/B23</f>
        <v>2097.08430913349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"/>
      <c r="IM23" s="4"/>
      <c r="IN23" s="4"/>
    </row>
    <row r="24" s="43" customFormat="true" ht="23.15" hidden="false" customHeight="true" outlineLevel="0" collapsed="false">
      <c r="A24" s="44" t="s">
        <v>45</v>
      </c>
      <c r="B24" s="45" t="n">
        <v>264</v>
      </c>
      <c r="C24" s="55" t="n">
        <v>264</v>
      </c>
      <c r="D24" s="55" t="n">
        <v>0</v>
      </c>
      <c r="E24" s="55" t="n">
        <v>72</v>
      </c>
      <c r="F24" s="55" t="n">
        <v>7</v>
      </c>
      <c r="G24" s="47" t="n">
        <v>185</v>
      </c>
      <c r="H24" s="37" t="n">
        <f aca="false">I24</f>
        <v>115.162</v>
      </c>
      <c r="I24" s="38" t="n">
        <v>115.162</v>
      </c>
      <c r="J24" s="49" t="n">
        <v>115.162</v>
      </c>
      <c r="K24" s="49" t="n">
        <v>0</v>
      </c>
      <c r="L24" s="50" t="n">
        <v>0</v>
      </c>
      <c r="M24" s="38" t="n">
        <f aca="false">N24+O24+P24+Q24</f>
        <v>0</v>
      </c>
      <c r="N24" s="51" t="n">
        <v>0</v>
      </c>
      <c r="O24" s="49" t="n">
        <v>0</v>
      </c>
      <c r="P24" s="49" t="n">
        <v>0</v>
      </c>
      <c r="Q24" s="50" t="n">
        <v>0</v>
      </c>
      <c r="R24" s="41" t="n">
        <f aca="false">I24*10000/B24</f>
        <v>4362.19696969697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"/>
      <c r="IM24" s="4"/>
      <c r="IN24" s="4"/>
    </row>
    <row r="25" s="43" customFormat="true" ht="23.15" hidden="false" customHeight="true" outlineLevel="0" collapsed="false">
      <c r="A25" s="44" t="s">
        <v>46</v>
      </c>
      <c r="B25" s="45" t="n">
        <v>1217</v>
      </c>
      <c r="C25" s="55" t="n">
        <v>1217</v>
      </c>
      <c r="D25" s="55" t="n">
        <v>0</v>
      </c>
      <c r="E25" s="55" t="n">
        <v>232</v>
      </c>
      <c r="F25" s="55" t="n">
        <v>17</v>
      </c>
      <c r="G25" s="47" t="n">
        <v>968</v>
      </c>
      <c r="H25" s="37" t="n">
        <f aca="false">I25</f>
        <v>243.6508</v>
      </c>
      <c r="I25" s="38" t="n">
        <v>243.6508</v>
      </c>
      <c r="J25" s="49" t="n">
        <v>243.6508</v>
      </c>
      <c r="K25" s="49" t="n">
        <v>0</v>
      </c>
      <c r="L25" s="50" t="n">
        <v>0</v>
      </c>
      <c r="M25" s="38" t="n">
        <f aca="false">N25+O25+P25+Q25</f>
        <v>243.6508</v>
      </c>
      <c r="N25" s="51" t="n">
        <v>243.6508</v>
      </c>
      <c r="O25" s="49" t="n">
        <v>0</v>
      </c>
      <c r="P25" s="49" t="n">
        <v>0</v>
      </c>
      <c r="Q25" s="50" t="n">
        <v>0</v>
      </c>
      <c r="R25" s="41" t="n">
        <f aca="false">I25*10000/B25</f>
        <v>2002.06080525883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"/>
      <c r="IM25" s="4"/>
      <c r="IN25" s="4"/>
    </row>
    <row r="26" s="43" customFormat="true" ht="23.15" hidden="false" customHeight="true" outlineLevel="0" collapsed="false">
      <c r="A26" s="44" t="s">
        <v>47</v>
      </c>
      <c r="B26" s="45" t="n">
        <v>1069</v>
      </c>
      <c r="C26" s="55" t="n">
        <v>1069</v>
      </c>
      <c r="D26" s="55" t="n">
        <v>0</v>
      </c>
      <c r="E26" s="55" t="n">
        <v>222</v>
      </c>
      <c r="F26" s="55" t="n">
        <v>15</v>
      </c>
      <c r="G26" s="47" t="n">
        <v>832</v>
      </c>
      <c r="H26" s="37" t="n">
        <f aca="false">I26</f>
        <v>188.22844</v>
      </c>
      <c r="I26" s="38" t="n">
        <v>188.22844</v>
      </c>
      <c r="J26" s="49" t="n">
        <v>188.22844</v>
      </c>
      <c r="K26" s="49" t="n">
        <v>0</v>
      </c>
      <c r="L26" s="50" t="n">
        <v>0</v>
      </c>
      <c r="M26" s="38" t="n">
        <f aca="false">N26+O26+P26+Q26</f>
        <v>188.5</v>
      </c>
      <c r="N26" s="51" t="n">
        <v>139</v>
      </c>
      <c r="O26" s="49" t="n">
        <v>49.5</v>
      </c>
      <c r="P26" s="49" t="n">
        <v>0</v>
      </c>
      <c r="Q26" s="50" t="n">
        <v>0</v>
      </c>
      <c r="R26" s="41" t="n">
        <f aca="false">I26*10000/B26</f>
        <v>1760.78989710009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"/>
      <c r="IM26" s="4"/>
      <c r="IN26" s="4"/>
    </row>
    <row r="27" s="43" customFormat="true" ht="23.15" hidden="false" customHeight="true" outlineLevel="0" collapsed="false">
      <c r="A27" s="44" t="s">
        <v>48</v>
      </c>
      <c r="B27" s="45" t="n">
        <v>715</v>
      </c>
      <c r="C27" s="55" t="n">
        <v>715</v>
      </c>
      <c r="D27" s="55" t="n">
        <v>0</v>
      </c>
      <c r="E27" s="55" t="n">
        <v>243</v>
      </c>
      <c r="F27" s="55" t="n">
        <v>65</v>
      </c>
      <c r="G27" s="47" t="n">
        <v>407</v>
      </c>
      <c r="H27" s="37" t="n">
        <f aca="false">I27</f>
        <v>118.2688</v>
      </c>
      <c r="I27" s="38" t="n">
        <v>118.2688</v>
      </c>
      <c r="J27" s="49" t="n">
        <v>118.2688</v>
      </c>
      <c r="K27" s="49" t="n">
        <v>0</v>
      </c>
      <c r="L27" s="50" t="n">
        <v>0</v>
      </c>
      <c r="M27" s="38" t="n">
        <f aca="false">N27+O27+P27+Q27</f>
        <v>0</v>
      </c>
      <c r="N27" s="51" t="n">
        <v>0</v>
      </c>
      <c r="O27" s="49" t="n">
        <v>0</v>
      </c>
      <c r="P27" s="49" t="n">
        <v>0</v>
      </c>
      <c r="Q27" s="50" t="n">
        <v>0</v>
      </c>
      <c r="R27" s="41" t="n">
        <f aca="false">I27*10000/B27</f>
        <v>1654.10909090909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"/>
      <c r="IM27" s="4"/>
      <c r="IN27" s="4"/>
    </row>
    <row r="28" s="43" customFormat="true" ht="23.15" hidden="false" customHeight="true" outlineLevel="0" collapsed="false">
      <c r="A28" s="44" t="s">
        <v>49</v>
      </c>
      <c r="B28" s="45" t="n">
        <v>1149</v>
      </c>
      <c r="C28" s="55" t="n">
        <v>1149</v>
      </c>
      <c r="D28" s="55" t="n">
        <v>0</v>
      </c>
      <c r="E28" s="55" t="n">
        <v>297</v>
      </c>
      <c r="F28" s="55" t="n">
        <v>29</v>
      </c>
      <c r="G28" s="47" t="n">
        <v>823</v>
      </c>
      <c r="H28" s="37" t="n">
        <f aca="false">I28</f>
        <v>203.5655</v>
      </c>
      <c r="I28" s="38" t="n">
        <v>203.5655</v>
      </c>
      <c r="J28" s="49" t="n">
        <v>203.5655</v>
      </c>
      <c r="K28" s="49" t="n">
        <v>0</v>
      </c>
      <c r="L28" s="50" t="n">
        <v>0</v>
      </c>
      <c r="M28" s="38" t="n">
        <f aca="false">N28+O28+P28+Q28</f>
        <v>0</v>
      </c>
      <c r="N28" s="51" t="n">
        <v>0</v>
      </c>
      <c r="O28" s="49" t="n">
        <v>0</v>
      </c>
      <c r="P28" s="49" t="n">
        <v>0</v>
      </c>
      <c r="Q28" s="50" t="n">
        <v>0</v>
      </c>
      <c r="R28" s="41" t="n">
        <f aca="false">I28*10000/B28</f>
        <v>1771.67536988686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"/>
      <c r="IM28" s="4"/>
      <c r="IN28" s="4"/>
    </row>
    <row r="29" s="61" customFormat="true" ht="21" hidden="false" customHeight="true" outlineLevel="0" collapsed="false">
      <c r="A29" s="57" t="s">
        <v>50</v>
      </c>
      <c r="B29" s="57" t="n">
        <f aca="false">B22+B23+B24+B25+B27</f>
        <v>7055</v>
      </c>
      <c r="C29" s="58"/>
      <c r="D29" s="58"/>
      <c r="E29" s="58"/>
      <c r="F29" s="58"/>
      <c r="G29" s="58"/>
      <c r="H29" s="37" t="n">
        <f aca="false">I29+L29</f>
        <v>0</v>
      </c>
      <c r="I29" s="58"/>
      <c r="J29" s="58"/>
      <c r="K29" s="58"/>
      <c r="L29" s="59"/>
      <c r="M29" s="58"/>
      <c r="N29" s="60"/>
      <c r="O29" s="58"/>
      <c r="P29" s="58"/>
      <c r="Q29" s="58"/>
      <c r="R29" s="58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1:56:21Z</dcterms:created>
  <dc:creator>user</dc:creator>
  <dc:description/>
  <dc:language>en-US</dc:language>
  <cp:lastModifiedBy>user</cp:lastModifiedBy>
  <cp:lastPrinted>2017-02-23T23:50:33Z</cp:lastPrinted>
  <dcterms:modified xsi:type="dcterms:W3CDTF">2022-02-17T14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