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5" hidden="false" customHeight="true" outlineLevel="0" collapsed="false">
      <c r="A8" s="34" t="s">
        <v>29</v>
      </c>
      <c r="B8" s="35" t="n">
        <f aca="false">C8+D8</f>
        <v>22533</v>
      </c>
      <c r="C8" s="36" t="n">
        <f aca="false">SUM(C9:C28)</f>
        <v>22521</v>
      </c>
      <c r="D8" s="36" t="n">
        <f aca="false">SUM(D9:D28)</f>
        <v>12</v>
      </c>
      <c r="E8" s="36" t="n">
        <f aca="false">SUM(E9:E28)</f>
        <v>4575</v>
      </c>
      <c r="F8" s="36" t="n">
        <f aca="false">SUM(F9:F28)</f>
        <v>433</v>
      </c>
      <c r="G8" s="36" t="n">
        <f aca="false">SUM(G9:G28)</f>
        <v>17525</v>
      </c>
      <c r="H8" s="37" t="n">
        <f aca="false">I8+L8</f>
        <v>2822.03384</v>
      </c>
      <c r="I8" s="38" t="n">
        <f aca="false">J8+K8</f>
        <v>2822.03384</v>
      </c>
      <c r="J8" s="38" t="n">
        <f aca="false">SUM(J9:J28)</f>
        <v>2818.03384</v>
      </c>
      <c r="K8" s="38" t="n">
        <f aca="false">SUM(K9:K28)</f>
        <v>4</v>
      </c>
      <c r="L8" s="39" t="n">
        <f aca="false">SUM(L9:L28)</f>
        <v>0</v>
      </c>
      <c r="M8" s="38" t="n">
        <f aca="false">SUM(M9:M28)</f>
        <v>684.8852</v>
      </c>
      <c r="N8" s="40" t="n">
        <f aca="false">SUM(N9:N28)</f>
        <v>549.4208</v>
      </c>
      <c r="O8" s="38" t="n">
        <f aca="false">SUM(O9:O28)</f>
        <v>135.4644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252.40040829006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s="43" customFormat="true" ht="23.15" hidden="false" customHeight="true" outlineLevel="0" collapsed="false">
      <c r="A9" s="44" t="s">
        <v>30</v>
      </c>
      <c r="B9" s="45" t="n">
        <v>1510</v>
      </c>
      <c r="C9" s="46" t="n">
        <v>1510</v>
      </c>
      <c r="D9" s="46" t="n">
        <v>0</v>
      </c>
      <c r="E9" s="46" t="n">
        <v>458</v>
      </c>
      <c r="F9" s="46" t="n">
        <v>42</v>
      </c>
      <c r="G9" s="47" t="n">
        <v>1010</v>
      </c>
      <c r="H9" s="37" t="n">
        <v>268.80566</v>
      </c>
      <c r="I9" s="38" t="n">
        <v>268.80566</v>
      </c>
      <c r="J9" s="48" t="n">
        <v>268.80566</v>
      </c>
      <c r="K9" s="49" t="n">
        <v>0</v>
      </c>
      <c r="L9" s="50" t="n">
        <v>0</v>
      </c>
      <c r="M9" s="51" t="n">
        <v>0</v>
      </c>
      <c r="N9" s="52" t="n">
        <v>0</v>
      </c>
      <c r="O9" s="48" t="n">
        <v>0</v>
      </c>
      <c r="P9" s="48" t="n">
        <v>0</v>
      </c>
      <c r="Q9" s="53" t="n">
        <v>0</v>
      </c>
      <c r="R9" s="41" t="n">
        <f aca="false">I9*10000/B9</f>
        <v>1780.16993377483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"/>
      <c r="IM9" s="4"/>
      <c r="IN9" s="4"/>
    </row>
    <row r="10" s="43" customFormat="true" ht="23.15" hidden="false" customHeight="true" outlineLevel="0" collapsed="false">
      <c r="A10" s="54" t="s">
        <v>31</v>
      </c>
      <c r="B10" s="45" t="n">
        <v>732</v>
      </c>
      <c r="C10" s="55" t="n">
        <v>732</v>
      </c>
      <c r="D10" s="55" t="n">
        <v>0</v>
      </c>
      <c r="E10" s="55" t="n">
        <v>183</v>
      </c>
      <c r="F10" s="55" t="n">
        <v>16</v>
      </c>
      <c r="G10" s="47" t="n">
        <v>533</v>
      </c>
      <c r="H10" s="37" t="n">
        <v>32.15</v>
      </c>
      <c r="I10" s="38" t="n">
        <v>32.15</v>
      </c>
      <c r="J10" s="49" t="n">
        <v>32.15</v>
      </c>
      <c r="K10" s="49" t="n">
        <v>0</v>
      </c>
      <c r="L10" s="50" t="n">
        <v>0</v>
      </c>
      <c r="M10" s="51" t="n">
        <v>32.15</v>
      </c>
      <c r="N10" s="52" t="n">
        <v>16.075</v>
      </c>
      <c r="O10" s="49" t="n">
        <v>16.075</v>
      </c>
      <c r="P10" s="49" t="n">
        <v>0</v>
      </c>
      <c r="Q10" s="50" t="n">
        <v>0</v>
      </c>
      <c r="R10" s="41" t="n">
        <f aca="false">I10*10000/B10</f>
        <v>439.207650273224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"/>
      <c r="IM10" s="4"/>
      <c r="IN10" s="4"/>
    </row>
    <row r="11" s="43" customFormat="true" ht="26.15" hidden="false" customHeight="true" outlineLevel="0" collapsed="false">
      <c r="A11" s="54" t="s">
        <v>32</v>
      </c>
      <c r="B11" s="45" t="n">
        <v>252</v>
      </c>
      <c r="C11" s="56" t="n">
        <v>252</v>
      </c>
      <c r="D11" s="56" t="n">
        <v>0</v>
      </c>
      <c r="E11" s="56" t="n">
        <v>66</v>
      </c>
      <c r="F11" s="56" t="n">
        <v>9</v>
      </c>
      <c r="G11" s="47" t="n">
        <v>177</v>
      </c>
      <c r="H11" s="37" t="n">
        <v>24.0194</v>
      </c>
      <c r="I11" s="38" t="n">
        <v>24.0194</v>
      </c>
      <c r="J11" s="49" t="n">
        <v>24.0194</v>
      </c>
      <c r="K11" s="49" t="n">
        <v>0</v>
      </c>
      <c r="L11" s="50" t="n">
        <v>0</v>
      </c>
      <c r="M11" s="51" t="n">
        <v>24.0194</v>
      </c>
      <c r="N11" s="52" t="n">
        <v>0</v>
      </c>
      <c r="O11" s="49" t="n">
        <v>24.0194</v>
      </c>
      <c r="P11" s="49" t="n">
        <v>0</v>
      </c>
      <c r="Q11" s="50" t="n">
        <v>0</v>
      </c>
      <c r="R11" s="41" t="n">
        <f aca="false">I11*10000/B11</f>
        <v>953.150793650794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"/>
      <c r="IM11" s="4"/>
      <c r="IN11" s="4"/>
    </row>
    <row r="12" s="43" customFormat="true" ht="23.15" hidden="false" customHeight="true" outlineLevel="0" collapsed="false">
      <c r="A12" s="44" t="s">
        <v>33</v>
      </c>
      <c r="B12" s="45" t="n">
        <v>1278</v>
      </c>
      <c r="C12" s="56" t="n">
        <v>1278</v>
      </c>
      <c r="D12" s="56" t="n">
        <v>0</v>
      </c>
      <c r="E12" s="56" t="n">
        <v>270</v>
      </c>
      <c r="F12" s="56" t="n">
        <v>57</v>
      </c>
      <c r="G12" s="47" t="n">
        <v>951</v>
      </c>
      <c r="H12" s="37" t="n">
        <v>204.1138</v>
      </c>
      <c r="I12" s="38" t="n">
        <v>204.1138</v>
      </c>
      <c r="J12" s="49" t="n">
        <v>204.1138</v>
      </c>
      <c r="K12" s="49" t="n">
        <v>0</v>
      </c>
      <c r="L12" s="50" t="n">
        <v>0</v>
      </c>
      <c r="M12" s="51" t="n"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f aca="false">I12*10000/B12</f>
        <v>1597.13458528952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"/>
      <c r="IM12" s="4"/>
      <c r="IN12" s="4"/>
    </row>
    <row r="13" s="43" customFormat="true" ht="23.15" hidden="false" customHeight="true" outlineLevel="0" collapsed="false">
      <c r="A13" s="44" t="s">
        <v>34</v>
      </c>
      <c r="B13" s="45" t="n">
        <v>3816</v>
      </c>
      <c r="C13" s="56" t="n">
        <v>3816</v>
      </c>
      <c r="D13" s="56" t="n">
        <v>0</v>
      </c>
      <c r="E13" s="56" t="n">
        <v>327</v>
      </c>
      <c r="F13" s="56" t="n">
        <v>42</v>
      </c>
      <c r="G13" s="47" t="n">
        <v>3447</v>
      </c>
      <c r="H13" s="37" t="n">
        <v>274.79808</v>
      </c>
      <c r="I13" s="38" t="n">
        <v>274.79808</v>
      </c>
      <c r="J13" s="49" t="n">
        <v>274.79808</v>
      </c>
      <c r="K13" s="49" t="n">
        <v>0</v>
      </c>
      <c r="L13" s="50" t="n">
        <v>0</v>
      </c>
      <c r="M13" s="51" t="n">
        <v>0</v>
      </c>
      <c r="N13" s="52" t="n">
        <v>0</v>
      </c>
      <c r="O13" s="49" t="n">
        <v>0</v>
      </c>
      <c r="P13" s="49" t="n">
        <v>0</v>
      </c>
      <c r="Q13" s="50" t="n">
        <v>0</v>
      </c>
      <c r="R13" s="41" t="n">
        <f aca="false">I13*10000/B13</f>
        <v>720.120754716981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"/>
      <c r="IM13" s="4"/>
      <c r="IN13" s="4"/>
    </row>
    <row r="14" s="43" customFormat="true" ht="23.15" hidden="false" customHeight="true" outlineLevel="0" collapsed="false">
      <c r="A14" s="44" t="s">
        <v>35</v>
      </c>
      <c r="B14" s="45" t="n">
        <v>480</v>
      </c>
      <c r="C14" s="55" t="n">
        <v>479</v>
      </c>
      <c r="D14" s="55" t="n">
        <v>1</v>
      </c>
      <c r="E14" s="55" t="n">
        <v>62</v>
      </c>
      <c r="F14" s="55" t="n">
        <v>7</v>
      </c>
      <c r="G14" s="57" t="n">
        <v>411</v>
      </c>
      <c r="H14" s="37" t="n">
        <v>45.87</v>
      </c>
      <c r="I14" s="38" t="n">
        <v>45.87</v>
      </c>
      <c r="J14" s="49" t="n">
        <v>45.87</v>
      </c>
      <c r="K14" s="49" t="n">
        <v>0</v>
      </c>
      <c r="L14" s="50" t="n">
        <v>0</v>
      </c>
      <c r="M14" s="51" t="n">
        <v>45.87</v>
      </c>
      <c r="N14" s="52" t="n">
        <v>0</v>
      </c>
      <c r="O14" s="49" t="n">
        <v>45.87</v>
      </c>
      <c r="P14" s="49" t="n">
        <v>0</v>
      </c>
      <c r="Q14" s="50" t="n">
        <v>0</v>
      </c>
      <c r="R14" s="41" t="n">
        <f aca="false">I14*10000/B14</f>
        <v>955.625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"/>
      <c r="IM14" s="4"/>
      <c r="IN14" s="4"/>
    </row>
    <row r="15" s="43" customFormat="true" ht="23.15" hidden="false" customHeight="true" outlineLevel="0" collapsed="false">
      <c r="A15" s="44" t="s">
        <v>36</v>
      </c>
      <c r="B15" s="45" t="n">
        <v>778</v>
      </c>
      <c r="C15" s="56" t="n">
        <v>778</v>
      </c>
      <c r="D15" s="56" t="n">
        <v>0</v>
      </c>
      <c r="E15" s="56" t="n">
        <v>264</v>
      </c>
      <c r="F15" s="56" t="n">
        <v>8</v>
      </c>
      <c r="G15" s="47" t="n">
        <v>506</v>
      </c>
      <c r="H15" s="37" t="n">
        <v>90.49</v>
      </c>
      <c r="I15" s="38" t="n">
        <v>90.49</v>
      </c>
      <c r="J15" s="49" t="n">
        <v>90.49</v>
      </c>
      <c r="K15" s="49" t="n">
        <v>0</v>
      </c>
      <c r="L15" s="50" t="n">
        <v>0</v>
      </c>
      <c r="M15" s="51" t="n">
        <v>0</v>
      </c>
      <c r="N15" s="52" t="n">
        <v>0</v>
      </c>
      <c r="O15" s="49" t="n">
        <v>0</v>
      </c>
      <c r="P15" s="49" t="n">
        <v>0</v>
      </c>
      <c r="Q15" s="50" t="n">
        <v>0</v>
      </c>
      <c r="R15" s="41" t="n">
        <f aca="false">I15*10000/B15</f>
        <v>1163.11053984576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"/>
      <c r="IM15" s="4"/>
      <c r="IN15" s="4"/>
    </row>
    <row r="16" s="43" customFormat="true" ht="23.15" hidden="false" customHeight="true" outlineLevel="0" collapsed="false">
      <c r="A16" s="44" t="s">
        <v>37</v>
      </c>
      <c r="B16" s="45" t="n">
        <v>1555</v>
      </c>
      <c r="C16" s="55" t="n">
        <v>1546</v>
      </c>
      <c r="D16" s="55" t="n">
        <v>9</v>
      </c>
      <c r="E16" s="55" t="n">
        <v>446</v>
      </c>
      <c r="F16" s="55" t="n">
        <v>31</v>
      </c>
      <c r="G16" s="57" t="n">
        <v>1078</v>
      </c>
      <c r="H16" s="37" t="n">
        <v>116.9085</v>
      </c>
      <c r="I16" s="38" t="n">
        <v>116.9085</v>
      </c>
      <c r="J16" s="49" t="n">
        <v>116.9085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f aca="false">I16*10000/B16</f>
        <v>751.823151125402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"/>
      <c r="IM16" s="4"/>
      <c r="IN16" s="4"/>
    </row>
    <row r="17" s="43" customFormat="true" ht="23.15" hidden="false" customHeight="true" outlineLevel="0" collapsed="false">
      <c r="A17" s="44" t="s">
        <v>38</v>
      </c>
      <c r="B17" s="45" t="n">
        <v>959</v>
      </c>
      <c r="C17" s="56" t="n">
        <v>959</v>
      </c>
      <c r="D17" s="56" t="n">
        <v>0</v>
      </c>
      <c r="E17" s="56" t="n">
        <v>168</v>
      </c>
      <c r="F17" s="56" t="n">
        <v>5</v>
      </c>
      <c r="G17" s="47" t="n">
        <v>786</v>
      </c>
      <c r="H17" s="37" t="n">
        <v>72.8543</v>
      </c>
      <c r="I17" s="38" t="n">
        <v>72.8543</v>
      </c>
      <c r="J17" s="49" t="n">
        <v>72.8543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f aca="false">I17*10000/B17</f>
        <v>759.690302398332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"/>
      <c r="IM17" s="4"/>
      <c r="IN17" s="4"/>
    </row>
    <row r="18" s="43" customFormat="true" ht="23.15" hidden="false" customHeight="true" outlineLevel="0" collapsed="false">
      <c r="A18" s="44" t="s">
        <v>39</v>
      </c>
      <c r="B18" s="45" t="n">
        <v>767</v>
      </c>
      <c r="C18" s="55" t="n">
        <v>765</v>
      </c>
      <c r="D18" s="55" t="n">
        <v>2</v>
      </c>
      <c r="E18" s="55" t="n">
        <v>80</v>
      </c>
      <c r="F18" s="55" t="n">
        <v>4</v>
      </c>
      <c r="G18" s="57" t="n">
        <v>683</v>
      </c>
      <c r="H18" s="37" t="n">
        <v>148.3002</v>
      </c>
      <c r="I18" s="38" t="n">
        <v>148.3002</v>
      </c>
      <c r="J18" s="49" t="n">
        <v>148.3002</v>
      </c>
      <c r="K18" s="49" t="n">
        <v>0</v>
      </c>
      <c r="L18" s="50" t="n">
        <v>0</v>
      </c>
      <c r="M18" s="51" t="n">
        <v>0</v>
      </c>
      <c r="N18" s="52" t="n">
        <v>0</v>
      </c>
      <c r="O18" s="49" t="n">
        <v>0</v>
      </c>
      <c r="P18" s="49" t="n">
        <v>0</v>
      </c>
      <c r="Q18" s="50" t="n">
        <v>0</v>
      </c>
      <c r="R18" s="41" t="n">
        <f aca="false">I18*10000/B18</f>
        <v>1933.509778357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"/>
      <c r="IM18" s="4"/>
      <c r="IN18" s="4"/>
    </row>
    <row r="19" s="43" customFormat="true" ht="23.15" hidden="false" customHeight="true" outlineLevel="0" collapsed="false">
      <c r="A19" s="44" t="s">
        <v>40</v>
      </c>
      <c r="B19" s="45" t="n">
        <v>1268</v>
      </c>
      <c r="C19" s="56" t="n">
        <v>1268</v>
      </c>
      <c r="D19" s="56" t="n">
        <v>0</v>
      </c>
      <c r="E19" s="56" t="n">
        <v>336</v>
      </c>
      <c r="F19" s="56" t="n">
        <v>4</v>
      </c>
      <c r="G19" s="47" t="n">
        <v>928</v>
      </c>
      <c r="H19" s="37" t="n">
        <v>118.728</v>
      </c>
      <c r="I19" s="38" t="n">
        <v>118.728</v>
      </c>
      <c r="J19" s="49" t="n">
        <v>118.728</v>
      </c>
      <c r="K19" s="49" t="n">
        <v>0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936.340694006309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"/>
      <c r="IM19" s="4"/>
      <c r="IN19" s="4"/>
    </row>
    <row r="20" s="43" customFormat="true" ht="23.15" hidden="false" customHeight="true" outlineLevel="0" collapsed="false">
      <c r="A20" s="44" t="s">
        <v>41</v>
      </c>
      <c r="B20" s="45" t="n">
        <v>640</v>
      </c>
      <c r="C20" s="56" t="n">
        <v>640</v>
      </c>
      <c r="D20" s="56" t="n">
        <v>0</v>
      </c>
      <c r="E20" s="56" t="n">
        <v>8</v>
      </c>
      <c r="F20" s="56" t="n">
        <v>0</v>
      </c>
      <c r="G20" s="47" t="n">
        <v>632</v>
      </c>
      <c r="H20" s="37" t="n">
        <v>38.973</v>
      </c>
      <c r="I20" s="38" t="n">
        <v>38.973</v>
      </c>
      <c r="J20" s="49" t="n">
        <v>38.973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f aca="false">I20*10000/B20</f>
        <v>608.953125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"/>
      <c r="IM20" s="4"/>
      <c r="IN20" s="4"/>
    </row>
    <row r="21" s="43" customFormat="true" ht="23.15" hidden="false" customHeight="true" outlineLevel="0" collapsed="false">
      <c r="A21" s="44" t="s">
        <v>42</v>
      </c>
      <c r="B21" s="45" t="n">
        <v>467</v>
      </c>
      <c r="C21" s="56" t="n">
        <v>467</v>
      </c>
      <c r="D21" s="56" t="n">
        <v>0</v>
      </c>
      <c r="E21" s="56" t="n">
        <v>29</v>
      </c>
      <c r="F21" s="56" t="n">
        <v>2</v>
      </c>
      <c r="G21" s="47" t="n">
        <v>436</v>
      </c>
      <c r="H21" s="37" t="n">
        <v>32.4386</v>
      </c>
      <c r="I21" s="38" t="n">
        <v>32.4386</v>
      </c>
      <c r="J21" s="49" t="n">
        <v>32.4386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f aca="false">I21*10000/B21</f>
        <v>694.61670235546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"/>
      <c r="IM21" s="4"/>
      <c r="IN21" s="4"/>
    </row>
    <row r="22" s="43" customFormat="true" ht="23.15" hidden="false" customHeight="true" outlineLevel="0" collapsed="false">
      <c r="A22" s="44" t="s">
        <v>43</v>
      </c>
      <c r="B22" s="45" t="n">
        <v>2245</v>
      </c>
      <c r="C22" s="55" t="n">
        <v>2245</v>
      </c>
      <c r="D22" s="55" t="n">
        <v>0</v>
      </c>
      <c r="E22" s="55" t="n">
        <v>571</v>
      </c>
      <c r="F22" s="55" t="n">
        <v>42</v>
      </c>
      <c r="G22" s="57" t="n">
        <v>1632</v>
      </c>
      <c r="H22" s="37" t="n">
        <v>192.825</v>
      </c>
      <c r="I22" s="38" t="n">
        <v>192.825</v>
      </c>
      <c r="J22" s="49" t="n">
        <v>192.825</v>
      </c>
      <c r="K22" s="49" t="n">
        <v>0</v>
      </c>
      <c r="L22" s="50" t="n">
        <v>0</v>
      </c>
      <c r="M22" s="51" t="n">
        <v>184.065</v>
      </c>
      <c r="N22" s="52" t="n">
        <v>184.065</v>
      </c>
      <c r="O22" s="49" t="n">
        <v>0</v>
      </c>
      <c r="P22" s="49" t="n">
        <v>0</v>
      </c>
      <c r="Q22" s="50" t="n">
        <v>0</v>
      </c>
      <c r="R22" s="41" t="n">
        <f aca="false">I22*10000/B22</f>
        <v>858.90868596882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"/>
      <c r="IM22" s="4"/>
      <c r="IN22" s="4"/>
    </row>
    <row r="23" s="43" customFormat="true" ht="23.15" hidden="false" customHeight="true" outlineLevel="0" collapsed="false">
      <c r="A23" s="44" t="s">
        <v>44</v>
      </c>
      <c r="B23" s="45" t="n">
        <v>2027</v>
      </c>
      <c r="C23" s="55" t="n">
        <v>2027</v>
      </c>
      <c r="D23" s="55" t="n">
        <v>0</v>
      </c>
      <c r="E23" s="55" t="n">
        <v>384</v>
      </c>
      <c r="F23" s="55" t="n">
        <v>37</v>
      </c>
      <c r="G23" s="57" t="n">
        <v>1606</v>
      </c>
      <c r="H23" s="37" t="n">
        <v>418.6375</v>
      </c>
      <c r="I23" s="38" t="n">
        <v>418.6375</v>
      </c>
      <c r="J23" s="49" t="n">
        <v>414.6375</v>
      </c>
      <c r="K23" s="49" t="n">
        <v>4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f aca="false">I23*10000/B23</f>
        <v>2065.30587074494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"/>
      <c r="IM23" s="4"/>
      <c r="IN23" s="4"/>
    </row>
    <row r="24" s="43" customFormat="true" ht="23.15" hidden="false" customHeight="true" outlineLevel="0" collapsed="false">
      <c r="A24" s="44" t="s">
        <v>45</v>
      </c>
      <c r="B24" s="45" t="n">
        <v>236</v>
      </c>
      <c r="C24" s="56" t="n">
        <v>236</v>
      </c>
      <c r="D24" s="56" t="n">
        <v>0</v>
      </c>
      <c r="E24" s="56" t="n">
        <v>61</v>
      </c>
      <c r="F24" s="56" t="n">
        <v>7</v>
      </c>
      <c r="G24" s="47" t="n">
        <v>168</v>
      </c>
      <c r="H24" s="37" t="n">
        <v>101.072</v>
      </c>
      <c r="I24" s="38" t="n">
        <v>101.072</v>
      </c>
      <c r="J24" s="49" t="n">
        <v>101.072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f aca="false">I24*10000/B24</f>
        <v>4282.71186440678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"/>
      <c r="IM24" s="4"/>
      <c r="IN24" s="4"/>
    </row>
    <row r="25" s="43" customFormat="true" ht="23.15" hidden="false" customHeight="true" outlineLevel="0" collapsed="false">
      <c r="A25" s="44" t="s">
        <v>46</v>
      </c>
      <c r="B25" s="45" t="n">
        <v>1039</v>
      </c>
      <c r="C25" s="56" t="n">
        <v>1039</v>
      </c>
      <c r="D25" s="56" t="n">
        <v>0</v>
      </c>
      <c r="E25" s="56" t="n">
        <v>201</v>
      </c>
      <c r="F25" s="56" t="n">
        <v>16</v>
      </c>
      <c r="G25" s="47" t="n">
        <v>822</v>
      </c>
      <c r="H25" s="37" t="n">
        <v>210.2808</v>
      </c>
      <c r="I25" s="38" t="n">
        <v>210.2808</v>
      </c>
      <c r="J25" s="49" t="n">
        <v>210.2808</v>
      </c>
      <c r="K25" s="49" t="n">
        <v>0</v>
      </c>
      <c r="L25" s="50" t="n">
        <v>0</v>
      </c>
      <c r="M25" s="51" t="n">
        <v>210.2808</v>
      </c>
      <c r="N25" s="52" t="n">
        <v>210.2808</v>
      </c>
      <c r="O25" s="49" t="n">
        <v>0</v>
      </c>
      <c r="P25" s="49" t="n">
        <v>0</v>
      </c>
      <c r="Q25" s="50" t="n">
        <v>0</v>
      </c>
      <c r="R25" s="41" t="n">
        <f aca="false">I25*10000/B25</f>
        <v>2023.87680461983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"/>
      <c r="IM25" s="4"/>
      <c r="IN25" s="4"/>
    </row>
    <row r="26" s="43" customFormat="true" ht="23.15" hidden="false" customHeight="true" outlineLevel="0" collapsed="false">
      <c r="A26" s="44" t="s">
        <v>47</v>
      </c>
      <c r="B26" s="45" t="n">
        <v>925</v>
      </c>
      <c r="C26" s="56" t="n">
        <v>925</v>
      </c>
      <c r="D26" s="56" t="n">
        <v>0</v>
      </c>
      <c r="E26" s="56" t="n">
        <v>182</v>
      </c>
      <c r="F26" s="56" t="n">
        <v>13</v>
      </c>
      <c r="G26" s="47" t="n">
        <v>730</v>
      </c>
      <c r="H26" s="37" t="n">
        <v>160.3502</v>
      </c>
      <c r="I26" s="38" t="n">
        <v>160.3502</v>
      </c>
      <c r="J26" s="49" t="n">
        <v>160.3502</v>
      </c>
      <c r="K26" s="49" t="n">
        <v>0</v>
      </c>
      <c r="L26" s="50" t="n">
        <v>0</v>
      </c>
      <c r="M26" s="51" t="n">
        <v>188.5</v>
      </c>
      <c r="N26" s="52" t="n">
        <v>139</v>
      </c>
      <c r="O26" s="49" t="n">
        <v>49.5</v>
      </c>
      <c r="P26" s="49" t="n">
        <v>0</v>
      </c>
      <c r="Q26" s="50" t="n">
        <v>0</v>
      </c>
      <c r="R26" s="41" t="n">
        <v>1733.51567567568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"/>
      <c r="IM26" s="4"/>
      <c r="IN26" s="4"/>
    </row>
    <row r="27" s="43" customFormat="true" ht="23.15" hidden="false" customHeight="true" outlineLevel="0" collapsed="false">
      <c r="A27" s="44" t="s">
        <v>48</v>
      </c>
      <c r="B27" s="45" t="n">
        <v>715</v>
      </c>
      <c r="C27" s="56" t="n">
        <v>715</v>
      </c>
      <c r="D27" s="56" t="n">
        <v>0</v>
      </c>
      <c r="E27" s="56" t="n">
        <v>243</v>
      </c>
      <c r="F27" s="56" t="n">
        <v>65</v>
      </c>
      <c r="G27" s="47" t="n">
        <v>407</v>
      </c>
      <c r="H27" s="37" t="n">
        <v>118.2688</v>
      </c>
      <c r="I27" s="38" t="n">
        <v>118.2688</v>
      </c>
      <c r="J27" s="49" t="n">
        <v>118.2688</v>
      </c>
      <c r="K27" s="49" t="n">
        <v>0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654.1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"/>
      <c r="IM27" s="4"/>
      <c r="IN27" s="4"/>
    </row>
    <row r="28" s="43" customFormat="true" ht="23.15" hidden="false" customHeight="true" outlineLevel="0" collapsed="false">
      <c r="A28" s="44" t="s">
        <v>49</v>
      </c>
      <c r="B28" s="45" t="n">
        <v>844</v>
      </c>
      <c r="C28" s="56" t="n">
        <v>844</v>
      </c>
      <c r="D28" s="56" t="n">
        <v>0</v>
      </c>
      <c r="E28" s="56" t="n">
        <v>236</v>
      </c>
      <c r="F28" s="56" t="n">
        <v>26</v>
      </c>
      <c r="G28" s="47" t="n">
        <v>582</v>
      </c>
      <c r="H28" s="37" t="n">
        <v>152.15</v>
      </c>
      <c r="I28" s="38" t="n">
        <v>152.15</v>
      </c>
      <c r="J28" s="49" t="n">
        <v>152.15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f aca="false">I28*10000/B28</f>
        <v>1802.72511848341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"/>
      <c r="IM28" s="4"/>
      <c r="IN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6262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3:56:21Z</dcterms:created>
  <dc:creator>user</dc:creator>
  <dc:description/>
  <dc:language>en-US</dc:language>
  <cp:lastModifiedBy>user</cp:lastModifiedBy>
  <cp:lastPrinted>2017-02-22T15:50:33Z</cp:lastPrinted>
  <dcterms:modified xsi:type="dcterms:W3CDTF">2021-12-06T15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