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赣州市</t>
    </r>
    <r>
      <rPr>
        <sz val="18"/>
        <rFont val="华文中宋"/>
        <family val="0"/>
        <charset val="134"/>
      </rPr>
      <t xml:space="preserve">3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9015</v>
      </c>
      <c r="C8" s="36" t="n">
        <f aca="false">SUM(C9:C28)</f>
        <v>8965</v>
      </c>
      <c r="D8" s="36" t="n">
        <f aca="false">SUM(D9:D28)</f>
        <v>50</v>
      </c>
      <c r="E8" s="36" t="n">
        <f aca="false">SUM(E9:E28)</f>
        <v>3230</v>
      </c>
      <c r="F8" s="36" t="n">
        <f aca="false">SUM(F9:F28)</f>
        <v>150</v>
      </c>
      <c r="G8" s="36" t="n">
        <f aca="false">SUM(G9:G28)</f>
        <v>5635</v>
      </c>
      <c r="H8" s="37" t="n">
        <f aca="false">I8+L8</f>
        <v>968.3953</v>
      </c>
      <c r="I8" s="38" t="n">
        <f aca="false">J8+K8</f>
        <v>968.3953</v>
      </c>
      <c r="J8" s="38" t="n">
        <f aca="false">SUM(J9:J28)</f>
        <v>955.1253</v>
      </c>
      <c r="K8" s="38" t="n">
        <f aca="false">SUM(K9:K28)</f>
        <v>13.27</v>
      </c>
      <c r="L8" s="39" t="n">
        <f aca="false">SUM(L9:L28)</f>
        <v>0</v>
      </c>
      <c r="M8" s="38" t="n">
        <f aca="false">SUM(M9:M28)</f>
        <v>1508.58</v>
      </c>
      <c r="N8" s="40" t="n">
        <f aca="false">SUM(N9:N28)</f>
        <v>1107.345</v>
      </c>
      <c r="O8" s="38" t="n">
        <f aca="false">SUM(O9:O28)</f>
        <v>401.23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74.2044370493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720</v>
      </c>
      <c r="C9" s="46" t="n">
        <v>720</v>
      </c>
      <c r="D9" s="46" t="n">
        <v>0</v>
      </c>
      <c r="E9" s="46" t="n">
        <v>383</v>
      </c>
      <c r="F9" s="46" t="n">
        <v>22</v>
      </c>
      <c r="G9" s="47" t="n">
        <v>315</v>
      </c>
      <c r="H9" s="37" t="n">
        <v>105.1967</v>
      </c>
      <c r="I9" s="38" t="n">
        <v>105.1967</v>
      </c>
      <c r="J9" s="48" t="n">
        <v>105.1967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461.06527777778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74</v>
      </c>
      <c r="C10" s="55" t="n">
        <v>72</v>
      </c>
      <c r="D10" s="55" t="n">
        <v>2</v>
      </c>
      <c r="E10" s="55" t="n">
        <v>29</v>
      </c>
      <c r="F10" s="55" t="n">
        <v>4</v>
      </c>
      <c r="G10" s="47" t="n">
        <v>41</v>
      </c>
      <c r="H10" s="37" t="n">
        <v>4.3</v>
      </c>
      <c r="I10" s="38" t="n">
        <v>4.3</v>
      </c>
      <c r="J10" s="49" t="n">
        <v>4.3</v>
      </c>
      <c r="K10" s="49" t="n">
        <v>0</v>
      </c>
      <c r="L10" s="50" t="n">
        <v>0</v>
      </c>
      <c r="M10" s="51" t="n">
        <v>4.3</v>
      </c>
      <c r="N10" s="52" t="n">
        <v>2.145</v>
      </c>
      <c r="O10" s="49" t="n">
        <v>2.155</v>
      </c>
      <c r="P10" s="49" t="n">
        <v>0</v>
      </c>
      <c r="Q10" s="50" t="n">
        <v>0</v>
      </c>
      <c r="R10" s="41" t="n">
        <v>581.081081081081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116</v>
      </c>
      <c r="C11" s="56" t="n">
        <v>116</v>
      </c>
      <c r="D11" s="56" t="n">
        <v>0</v>
      </c>
      <c r="E11" s="56" t="n">
        <v>76</v>
      </c>
      <c r="F11" s="56" t="n">
        <v>1</v>
      </c>
      <c r="G11" s="47" t="n">
        <v>39</v>
      </c>
      <c r="H11" s="37" t="n">
        <v>15.72</v>
      </c>
      <c r="I11" s="38" t="n">
        <v>15.72</v>
      </c>
      <c r="J11" s="49" t="n">
        <v>15.72</v>
      </c>
      <c r="K11" s="49" t="n">
        <v>0</v>
      </c>
      <c r="L11" s="50" t="n">
        <v>0</v>
      </c>
      <c r="M11" s="51" t="n">
        <v>15.72</v>
      </c>
      <c r="N11" s="52" t="n">
        <v>0</v>
      </c>
      <c r="O11" s="49" t="n">
        <v>15.72</v>
      </c>
      <c r="P11" s="49" t="n">
        <v>0</v>
      </c>
      <c r="Q11" s="50" t="n">
        <v>0</v>
      </c>
      <c r="R11" s="41" t="n">
        <v>1355.1724137931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463</v>
      </c>
      <c r="C12" s="56" t="n">
        <v>463</v>
      </c>
      <c r="D12" s="56" t="n">
        <v>0</v>
      </c>
      <c r="E12" s="56" t="n">
        <v>130</v>
      </c>
      <c r="F12" s="56" t="n">
        <v>22</v>
      </c>
      <c r="G12" s="47" t="n">
        <v>311</v>
      </c>
      <c r="H12" s="37" t="n">
        <v>55.35</v>
      </c>
      <c r="I12" s="38" t="n">
        <v>55.35</v>
      </c>
      <c r="J12" s="49" t="n">
        <v>55.35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195.46436285097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884</v>
      </c>
      <c r="C13" s="56" t="n">
        <v>869</v>
      </c>
      <c r="D13" s="56" t="n">
        <v>15</v>
      </c>
      <c r="E13" s="56" t="n">
        <v>322</v>
      </c>
      <c r="F13" s="56" t="n">
        <v>9</v>
      </c>
      <c r="G13" s="47" t="n">
        <v>553</v>
      </c>
      <c r="H13" s="37" t="n">
        <v>61.28</v>
      </c>
      <c r="I13" s="38" t="n">
        <v>61.28</v>
      </c>
      <c r="J13" s="49" t="n">
        <v>48.76</v>
      </c>
      <c r="K13" s="49" t="n">
        <v>12.52</v>
      </c>
      <c r="L13" s="50" t="n">
        <v>0</v>
      </c>
      <c r="M13" s="51" t="n">
        <v>903</v>
      </c>
      <c r="N13" s="52" t="n">
        <v>672</v>
      </c>
      <c r="O13" s="49" t="n">
        <v>231</v>
      </c>
      <c r="P13" s="49" t="n">
        <v>0</v>
      </c>
      <c r="Q13" s="50" t="n">
        <v>0</v>
      </c>
      <c r="R13" s="41" t="n">
        <v>693.212669683258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329</v>
      </c>
      <c r="C14" s="55" t="n">
        <v>329</v>
      </c>
      <c r="D14" s="55" t="n">
        <v>0</v>
      </c>
      <c r="E14" s="55" t="n">
        <v>81</v>
      </c>
      <c r="F14" s="55" t="n">
        <v>0</v>
      </c>
      <c r="G14" s="57" t="n">
        <v>248</v>
      </c>
      <c r="H14" s="37" t="n">
        <v>31.2</v>
      </c>
      <c r="I14" s="38" t="n">
        <v>31.2</v>
      </c>
      <c r="J14" s="49" t="n">
        <v>31.2</v>
      </c>
      <c r="K14" s="49" t="n">
        <v>0</v>
      </c>
      <c r="L14" s="50" t="n">
        <v>0</v>
      </c>
      <c r="M14" s="51" t="n">
        <v>31.2</v>
      </c>
      <c r="N14" s="52" t="n">
        <v>0</v>
      </c>
      <c r="O14" s="49" t="n">
        <v>31.2</v>
      </c>
      <c r="P14" s="49" t="n">
        <v>0</v>
      </c>
      <c r="Q14" s="50" t="n">
        <v>0</v>
      </c>
      <c r="R14" s="41" t="n">
        <v>948.328267477204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177</v>
      </c>
      <c r="C15" s="56" t="n">
        <v>175</v>
      </c>
      <c r="D15" s="56" t="n">
        <v>2</v>
      </c>
      <c r="E15" s="56" t="n">
        <v>43</v>
      </c>
      <c r="F15" s="56" t="n">
        <v>0</v>
      </c>
      <c r="G15" s="47" t="n">
        <v>134</v>
      </c>
      <c r="H15" s="37" t="n">
        <v>9.57</v>
      </c>
      <c r="I15" s="38" t="n">
        <v>9.57</v>
      </c>
      <c r="J15" s="49" t="n">
        <v>9.57</v>
      </c>
      <c r="K15" s="49" t="n">
        <v>0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540.677966101695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317</v>
      </c>
      <c r="C16" s="55" t="n">
        <v>316</v>
      </c>
      <c r="D16" s="55" t="n">
        <v>1</v>
      </c>
      <c r="E16" s="55" t="n">
        <v>89</v>
      </c>
      <c r="F16" s="55" t="n">
        <v>3</v>
      </c>
      <c r="G16" s="57" t="n">
        <v>225</v>
      </c>
      <c r="H16" s="37" t="n">
        <v>38.846</v>
      </c>
      <c r="I16" s="38" t="n">
        <v>38.846</v>
      </c>
      <c r="J16" s="49" t="n">
        <v>38.84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1225.42586750789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61</v>
      </c>
      <c r="C17" s="56" t="n">
        <v>61</v>
      </c>
      <c r="D17" s="56" t="n">
        <v>0</v>
      </c>
      <c r="E17" s="56" t="n">
        <v>22</v>
      </c>
      <c r="F17" s="56" t="n">
        <v>1</v>
      </c>
      <c r="G17" s="47" t="n">
        <v>38</v>
      </c>
      <c r="H17" s="37" t="n">
        <v>7.51</v>
      </c>
      <c r="I17" s="38" t="n">
        <v>7.51</v>
      </c>
      <c r="J17" s="49" t="n">
        <v>7.51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1231.14754098361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150</v>
      </c>
      <c r="C18" s="55" t="n">
        <v>150</v>
      </c>
      <c r="D18" s="55" t="n">
        <v>0</v>
      </c>
      <c r="E18" s="55" t="n">
        <v>30</v>
      </c>
      <c r="F18" s="55" t="n">
        <v>0</v>
      </c>
      <c r="G18" s="57" t="n">
        <v>120</v>
      </c>
      <c r="H18" s="37" t="n">
        <v>33.71</v>
      </c>
      <c r="I18" s="38" t="n">
        <v>33.71</v>
      </c>
      <c r="J18" s="49" t="n">
        <v>33.71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2247.33333333333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361</v>
      </c>
      <c r="C19" s="56" t="n">
        <v>346</v>
      </c>
      <c r="D19" s="56" t="n">
        <v>15</v>
      </c>
      <c r="E19" s="56" t="n">
        <v>105</v>
      </c>
      <c r="F19" s="56" t="n">
        <v>4</v>
      </c>
      <c r="G19" s="47" t="n">
        <v>252</v>
      </c>
      <c r="H19" s="37" t="n">
        <v>23.43</v>
      </c>
      <c r="I19" s="38" t="n">
        <v>23.43</v>
      </c>
      <c r="J19" s="49" t="n">
        <v>23.43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649.030470914128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201</v>
      </c>
      <c r="C20" s="56" t="n">
        <v>192</v>
      </c>
      <c r="D20" s="56" t="n">
        <v>9</v>
      </c>
      <c r="E20" s="56" t="n">
        <v>113</v>
      </c>
      <c r="F20" s="56" t="n">
        <v>1</v>
      </c>
      <c r="G20" s="47" t="n">
        <v>87</v>
      </c>
      <c r="H20" s="37" t="n">
        <v>10.2</v>
      </c>
      <c r="I20" s="38" t="n">
        <v>10.2</v>
      </c>
      <c r="J20" s="49" t="n">
        <v>10.2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507.462686567164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297</v>
      </c>
      <c r="C21" s="56" t="n">
        <v>294</v>
      </c>
      <c r="D21" s="56" t="n">
        <v>3</v>
      </c>
      <c r="E21" s="56" t="n">
        <v>100</v>
      </c>
      <c r="F21" s="56" t="n">
        <v>2</v>
      </c>
      <c r="G21" s="47" t="n">
        <v>195</v>
      </c>
      <c r="H21" s="37" t="n">
        <v>11.89</v>
      </c>
      <c r="I21" s="38" t="n">
        <v>11.89</v>
      </c>
      <c r="J21" s="49" t="n">
        <v>11.89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400.3367003367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1790</v>
      </c>
      <c r="C22" s="55" t="n">
        <v>1787</v>
      </c>
      <c r="D22" s="55" t="n">
        <v>3</v>
      </c>
      <c r="E22" s="55" t="n">
        <v>445</v>
      </c>
      <c r="F22" s="55" t="n">
        <v>41</v>
      </c>
      <c r="G22" s="57" t="n">
        <v>1304</v>
      </c>
      <c r="H22" s="37" t="n">
        <v>168.13</v>
      </c>
      <c r="I22" s="38" t="n">
        <v>168.13</v>
      </c>
      <c r="J22" s="49" t="n">
        <v>168.13</v>
      </c>
      <c r="K22" s="49" t="n">
        <v>0</v>
      </c>
      <c r="L22" s="50" t="n">
        <v>0</v>
      </c>
      <c r="M22" s="51" t="n"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939.2737430167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1532</v>
      </c>
      <c r="C23" s="55" t="n">
        <v>1532</v>
      </c>
      <c r="D23" s="55" t="n">
        <v>0</v>
      </c>
      <c r="E23" s="55" t="n">
        <v>919</v>
      </c>
      <c r="F23" s="55" t="n">
        <v>0</v>
      </c>
      <c r="G23" s="57" t="n">
        <v>613</v>
      </c>
      <c r="H23" s="37" t="n">
        <v>163.42</v>
      </c>
      <c r="I23" s="38" t="n">
        <v>163.42</v>
      </c>
      <c r="J23" s="49" t="n">
        <v>163.42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066.71018276762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215</v>
      </c>
      <c r="C24" s="56" t="n">
        <v>215</v>
      </c>
      <c r="D24" s="56" t="n">
        <v>0</v>
      </c>
      <c r="E24" s="56" t="n">
        <v>30</v>
      </c>
      <c r="F24" s="56" t="n">
        <v>3</v>
      </c>
      <c r="G24" s="47" t="n">
        <v>182</v>
      </c>
      <c r="H24" s="37" t="n">
        <v>55.8</v>
      </c>
      <c r="I24" s="38" t="n">
        <v>55.8</v>
      </c>
      <c r="J24" s="49" t="n">
        <v>55.8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595.3488372093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579</v>
      </c>
      <c r="C25" s="56" t="n">
        <v>579</v>
      </c>
      <c r="D25" s="56" t="n">
        <v>0</v>
      </c>
      <c r="E25" s="56" t="n">
        <v>74</v>
      </c>
      <c r="F25" s="56" t="n">
        <v>9</v>
      </c>
      <c r="G25" s="47" t="n">
        <v>496</v>
      </c>
      <c r="H25" s="37" t="n">
        <v>64.23</v>
      </c>
      <c r="I25" s="38" t="n">
        <v>64.23</v>
      </c>
      <c r="J25" s="49" t="n">
        <v>64.23</v>
      </c>
      <c r="K25" s="49" t="n">
        <v>0</v>
      </c>
      <c r="L25" s="50" t="n">
        <v>0</v>
      </c>
      <c r="M25" s="51" t="n">
        <v>64.2</v>
      </c>
      <c r="N25" s="52" t="n">
        <v>64.2</v>
      </c>
      <c r="O25" s="49" t="n">
        <v>0</v>
      </c>
      <c r="P25" s="49" t="n">
        <v>0</v>
      </c>
      <c r="Q25" s="50" t="n">
        <v>0</v>
      </c>
      <c r="R25" s="41" t="n">
        <v>1109.32642487047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303</v>
      </c>
      <c r="C26" s="56" t="n">
        <v>303</v>
      </c>
      <c r="D26" s="56" t="n">
        <v>0</v>
      </c>
      <c r="E26" s="56" t="n">
        <v>112</v>
      </c>
      <c r="F26" s="56" t="n">
        <v>9</v>
      </c>
      <c r="G26" s="47" t="n">
        <v>182</v>
      </c>
      <c r="H26" s="37" t="n">
        <v>41.94</v>
      </c>
      <c r="I26" s="38" t="n">
        <v>41.94</v>
      </c>
      <c r="J26" s="49" t="n">
        <v>41.94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384.15841584158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276</v>
      </c>
      <c r="C27" s="56" t="n">
        <v>276</v>
      </c>
      <c r="D27" s="56" t="n">
        <v>0</v>
      </c>
      <c r="E27" s="56" t="n">
        <v>114</v>
      </c>
      <c r="F27" s="56" t="n">
        <v>19</v>
      </c>
      <c r="G27" s="47" t="n">
        <v>143</v>
      </c>
      <c r="H27" s="37" t="n">
        <v>37.9676</v>
      </c>
      <c r="I27" s="38" t="n">
        <v>37.9676</v>
      </c>
      <c r="J27" s="49" t="n">
        <v>37.2176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375.6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170</v>
      </c>
      <c r="C28" s="56" t="n">
        <v>170</v>
      </c>
      <c r="D28" s="56" t="n">
        <v>0</v>
      </c>
      <c r="E28" s="56" t="n">
        <v>13</v>
      </c>
      <c r="F28" s="56" t="n">
        <v>0</v>
      </c>
      <c r="G28" s="47" t="n">
        <v>157</v>
      </c>
      <c r="H28" s="37" t="n">
        <v>28.705</v>
      </c>
      <c r="I28" s="38" t="n">
        <v>28.705</v>
      </c>
      <c r="J28" s="49" t="n">
        <v>28.705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688.52941176471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4392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:Q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7850</v>
      </c>
      <c r="C5" s="69" t="n">
        <f aca="false">SUM(C6:C25)</f>
        <v>3002</v>
      </c>
      <c r="D5" s="69" t="n">
        <f aca="false">SUM(D6:D25)</f>
        <v>4848</v>
      </c>
      <c r="E5" s="69" t="n">
        <f aca="false">SUM(E6:E25)</f>
        <v>7396</v>
      </c>
      <c r="F5" s="69" t="n">
        <f aca="false">SUM(F6:F25)</f>
        <v>454</v>
      </c>
      <c r="G5" s="69" t="n">
        <f aca="false">SUM(G6:G25)</f>
        <v>3957</v>
      </c>
      <c r="H5" s="69" t="n">
        <f aca="false">SUM(H6:H25)</f>
        <v>65</v>
      </c>
      <c r="I5" s="69" t="n">
        <f aca="false">SUM(I6:I25)</f>
        <v>68</v>
      </c>
      <c r="J5" s="69" t="n">
        <f aca="false">SUM(J6:J25)</f>
        <v>3760</v>
      </c>
      <c r="K5" s="69" t="n">
        <f aca="false">SUM(K6:K25)</f>
        <v>624</v>
      </c>
      <c r="L5" s="69" t="n">
        <f aca="false">SUM(L6:L25)</f>
        <v>4880</v>
      </c>
      <c r="M5" s="69" t="n">
        <f aca="false">SUM(M6:M25)</f>
        <v>953</v>
      </c>
      <c r="N5" s="69" t="n">
        <f aca="false">SUM(N6:N25)</f>
        <v>16</v>
      </c>
      <c r="O5" s="69" t="n">
        <f aca="false">SUM(O6:O25)</f>
        <v>2</v>
      </c>
      <c r="P5" s="69" t="n">
        <f aca="false">SUM(P6:P25)</f>
        <v>3</v>
      </c>
      <c r="Q5" s="70" t="n">
        <f aca="false">SUM(Q6:Q25)</f>
        <v>1372</v>
      </c>
      <c r="R5" s="71" t="n">
        <f aca="false">S5+T5</f>
        <v>645.1926</v>
      </c>
      <c r="S5" s="72" t="n">
        <f aca="false">SUM(S6:S25)</f>
        <v>251.0039</v>
      </c>
      <c r="T5" s="72" t="n">
        <f aca="false">SUM(T6:T25)</f>
        <v>394.1887</v>
      </c>
      <c r="U5" s="72" t="n">
        <f aca="false">SUM(U6:U25)</f>
        <v>636.1426</v>
      </c>
      <c r="V5" s="72" t="n">
        <f aca="false">SUM(V6:V25)</f>
        <v>9.05000000000001</v>
      </c>
      <c r="W5" s="72" t="n">
        <f aca="false">SUM(W6:W25)</f>
        <v>378.8616</v>
      </c>
      <c r="X5" s="72" t="n">
        <f aca="false">SUM(X6:X25)</f>
        <v>8.9</v>
      </c>
      <c r="Y5" s="72" t="n">
        <f aca="false">SUM(Y6:Y25)</f>
        <v>8.19</v>
      </c>
      <c r="Z5" s="72" t="n">
        <f aca="false">SUM(Z6:Z25)</f>
        <v>249.241</v>
      </c>
      <c r="AA5" s="72" t="n">
        <f aca="false">SUM(AA6:AA25)</f>
        <v>484.1426</v>
      </c>
      <c r="AB5" s="72" t="n">
        <f aca="false">SUM(AB6:AB25)</f>
        <v>161.05</v>
      </c>
    </row>
    <row r="6" s="4" customFormat="true" ht="30" hidden="false" customHeight="true" outlineLevel="0" collapsed="false">
      <c r="A6" s="44" t="s">
        <v>30</v>
      </c>
      <c r="B6" s="73" t="n">
        <v>707</v>
      </c>
      <c r="C6" s="55" t="n">
        <v>400</v>
      </c>
      <c r="D6" s="55" t="n">
        <v>307</v>
      </c>
      <c r="E6" s="55" t="n">
        <v>707</v>
      </c>
      <c r="F6" s="55" t="n">
        <v>0</v>
      </c>
      <c r="G6" s="55" t="n">
        <v>468</v>
      </c>
      <c r="H6" s="55" t="n">
        <v>6</v>
      </c>
      <c r="I6" s="55" t="n">
        <v>4</v>
      </c>
      <c r="J6" s="55" t="n">
        <v>229</v>
      </c>
      <c r="K6" s="55" t="n">
        <v>0</v>
      </c>
      <c r="L6" s="55" t="n">
        <v>707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100.57</v>
      </c>
      <c r="S6" s="49" t="n">
        <v>51.72</v>
      </c>
      <c r="T6" s="49" t="n">
        <v>48.85</v>
      </c>
      <c r="U6" s="49" t="n">
        <v>100.57</v>
      </c>
      <c r="V6" s="49" t="n">
        <v>0</v>
      </c>
      <c r="W6" s="49" t="n">
        <v>69.9</v>
      </c>
      <c r="X6" s="49" t="n">
        <v>1.15</v>
      </c>
      <c r="Y6" s="49" t="n">
        <v>0.58</v>
      </c>
      <c r="Z6" s="49" t="n">
        <v>28.94</v>
      </c>
      <c r="AA6" s="49" t="n">
        <v>100.57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56</v>
      </c>
      <c r="C7" s="55" t="n">
        <v>21</v>
      </c>
      <c r="D7" s="55" t="n">
        <v>35</v>
      </c>
      <c r="E7" s="55" t="n">
        <v>54</v>
      </c>
      <c r="F7" s="55" t="n">
        <v>2</v>
      </c>
      <c r="G7" s="55" t="n">
        <v>53</v>
      </c>
      <c r="H7" s="55" t="n">
        <v>0</v>
      </c>
      <c r="I7" s="55" t="n">
        <v>0</v>
      </c>
      <c r="J7" s="55" t="n">
        <v>3</v>
      </c>
      <c r="K7" s="55" t="n">
        <v>0</v>
      </c>
      <c r="L7" s="55" t="n">
        <v>56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0</v>
      </c>
      <c r="R7" s="75" t="n">
        <v>2.1</v>
      </c>
      <c r="S7" s="49" t="n">
        <v>0.61</v>
      </c>
      <c r="T7" s="49" t="n">
        <v>1.49</v>
      </c>
      <c r="U7" s="49" t="n">
        <v>2</v>
      </c>
      <c r="V7" s="49" t="n">
        <v>0.1</v>
      </c>
      <c r="W7" s="49" t="n">
        <v>2.02</v>
      </c>
      <c r="X7" s="49" t="n">
        <v>0</v>
      </c>
      <c r="Y7" s="49" t="n">
        <v>0</v>
      </c>
      <c r="Z7" s="49" t="n">
        <v>0.0800000000000001</v>
      </c>
      <c r="AA7" s="49" t="n">
        <v>2.1</v>
      </c>
      <c r="AB7" s="50" t="n">
        <v>0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438</v>
      </c>
      <c r="C9" s="55" t="n">
        <v>145</v>
      </c>
      <c r="D9" s="55" t="n">
        <v>293</v>
      </c>
      <c r="E9" s="55" t="n">
        <v>438</v>
      </c>
      <c r="F9" s="55" t="n">
        <v>0</v>
      </c>
      <c r="G9" s="55" t="n">
        <v>301</v>
      </c>
      <c r="H9" s="55" t="n">
        <v>0</v>
      </c>
      <c r="I9" s="55" t="n">
        <v>1</v>
      </c>
      <c r="J9" s="55" t="n">
        <v>136</v>
      </c>
      <c r="K9" s="55" t="n">
        <v>74</v>
      </c>
      <c r="L9" s="55" t="n">
        <v>56</v>
      </c>
      <c r="M9" s="55" t="n">
        <v>101</v>
      </c>
      <c r="N9" s="55" t="n">
        <v>0</v>
      </c>
      <c r="O9" s="55" t="n">
        <v>0</v>
      </c>
      <c r="P9" s="55" t="n">
        <v>0</v>
      </c>
      <c r="Q9" s="74" t="n">
        <v>207</v>
      </c>
      <c r="R9" s="75" t="n">
        <v>49.17</v>
      </c>
      <c r="S9" s="49" t="n">
        <v>17.2</v>
      </c>
      <c r="T9" s="49" t="n">
        <v>31.97</v>
      </c>
      <c r="U9" s="49" t="n">
        <v>49.15</v>
      </c>
      <c r="V9" s="49" t="n">
        <v>0.019999999999996</v>
      </c>
      <c r="W9" s="49" t="n">
        <v>35.6</v>
      </c>
      <c r="X9" s="49" t="n">
        <v>0</v>
      </c>
      <c r="Y9" s="49" t="n">
        <v>0</v>
      </c>
      <c r="Z9" s="49" t="n">
        <v>13.57</v>
      </c>
      <c r="AA9" s="49" t="n">
        <v>49.15</v>
      </c>
      <c r="AB9" s="50" t="n">
        <v>0.019999999999996</v>
      </c>
    </row>
    <row r="10" s="4" customFormat="true" ht="30" hidden="false" customHeight="true" outlineLevel="0" collapsed="false">
      <c r="A10" s="44" t="s">
        <v>34</v>
      </c>
      <c r="B10" s="73" t="n">
        <v>884</v>
      </c>
      <c r="C10" s="55" t="n">
        <v>331</v>
      </c>
      <c r="D10" s="55" t="n">
        <v>553</v>
      </c>
      <c r="E10" s="55" t="n">
        <v>869</v>
      </c>
      <c r="F10" s="55" t="n">
        <v>15</v>
      </c>
      <c r="G10" s="55" t="n">
        <v>0</v>
      </c>
      <c r="H10" s="55" t="n">
        <v>0</v>
      </c>
      <c r="I10" s="55" t="n">
        <v>0</v>
      </c>
      <c r="J10" s="55" t="n">
        <v>884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884</v>
      </c>
      <c r="R10" s="75" t="n">
        <v>52.24</v>
      </c>
      <c r="S10" s="49" t="n">
        <v>17.39</v>
      </c>
      <c r="T10" s="49" t="n">
        <v>34.85</v>
      </c>
      <c r="U10" s="49" t="n">
        <v>47.66</v>
      </c>
      <c r="V10" s="49" t="n">
        <v>4.58000000000001</v>
      </c>
      <c r="W10" s="49" t="n">
        <v>0</v>
      </c>
      <c r="X10" s="49" t="n">
        <v>0</v>
      </c>
      <c r="Y10" s="49" t="n">
        <v>0</v>
      </c>
      <c r="Z10" s="49" t="n">
        <v>52.24</v>
      </c>
      <c r="AA10" s="49" t="n">
        <v>0</v>
      </c>
      <c r="AB10" s="50" t="n">
        <v>52.24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175</v>
      </c>
      <c r="C12" s="55" t="n">
        <v>43</v>
      </c>
      <c r="D12" s="55" t="n">
        <v>132</v>
      </c>
      <c r="E12" s="55" t="n">
        <v>173</v>
      </c>
      <c r="F12" s="55" t="n">
        <v>2</v>
      </c>
      <c r="G12" s="55" t="n">
        <v>143</v>
      </c>
      <c r="H12" s="55" t="n">
        <v>6</v>
      </c>
      <c r="I12" s="55" t="n">
        <v>6</v>
      </c>
      <c r="J12" s="55" t="n">
        <v>20</v>
      </c>
      <c r="K12" s="55" t="n">
        <v>0</v>
      </c>
      <c r="L12" s="55" t="n">
        <v>175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9.79</v>
      </c>
      <c r="S12" s="49" t="n">
        <v>2.39</v>
      </c>
      <c r="T12" s="49" t="n">
        <v>7.4</v>
      </c>
      <c r="U12" s="49" t="n">
        <v>9.59</v>
      </c>
      <c r="V12" s="49" t="n">
        <v>0.199999999999999</v>
      </c>
      <c r="W12" s="49" t="n">
        <v>7.92</v>
      </c>
      <c r="X12" s="49" t="n">
        <v>0.1</v>
      </c>
      <c r="Y12" s="49" t="n">
        <v>0.15</v>
      </c>
      <c r="Z12" s="49" t="n">
        <v>1.62</v>
      </c>
      <c r="AA12" s="49" t="n">
        <v>9.79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226</v>
      </c>
      <c r="C13" s="55" t="n">
        <v>57</v>
      </c>
      <c r="D13" s="55" t="n">
        <v>169</v>
      </c>
      <c r="E13" s="55" t="n">
        <v>206</v>
      </c>
      <c r="F13" s="55" t="n">
        <v>20</v>
      </c>
      <c r="G13" s="55" t="n">
        <v>0</v>
      </c>
      <c r="H13" s="55" t="n">
        <v>0</v>
      </c>
      <c r="I13" s="55" t="n">
        <v>0</v>
      </c>
      <c r="J13" s="55" t="n">
        <v>226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226</v>
      </c>
      <c r="R13" s="75" t="n">
        <v>10.41</v>
      </c>
      <c r="S13" s="49" t="n">
        <v>3.42</v>
      </c>
      <c r="T13" s="49" t="n">
        <v>6.99</v>
      </c>
      <c r="U13" s="49" t="n">
        <v>10.09</v>
      </c>
      <c r="V13" s="49" t="n">
        <v>0.32</v>
      </c>
      <c r="W13" s="49" t="n">
        <v>0</v>
      </c>
      <c r="X13" s="49" t="n">
        <v>0</v>
      </c>
      <c r="Y13" s="49" t="n">
        <v>0</v>
      </c>
      <c r="Z13" s="49" t="n">
        <v>10.41</v>
      </c>
      <c r="AA13" s="49" t="n">
        <v>0</v>
      </c>
      <c r="AB13" s="50" t="n">
        <v>10.41</v>
      </c>
    </row>
    <row r="14" s="4" customFormat="true" ht="30" hidden="false" customHeight="true" outlineLevel="0" collapsed="false">
      <c r="A14" s="44" t="s">
        <v>38</v>
      </c>
      <c r="B14" s="73" t="n">
        <v>55</v>
      </c>
      <c r="C14" s="55" t="n">
        <v>11</v>
      </c>
      <c r="D14" s="55" t="n">
        <v>44</v>
      </c>
      <c r="E14" s="55" t="n">
        <v>0</v>
      </c>
      <c r="F14" s="55" t="n">
        <v>55</v>
      </c>
      <c r="G14" s="55" t="n">
        <v>20</v>
      </c>
      <c r="H14" s="55" t="n">
        <v>0</v>
      </c>
      <c r="I14" s="55" t="n">
        <v>0</v>
      </c>
      <c r="J14" s="55" t="n">
        <v>35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55</v>
      </c>
      <c r="R14" s="75" t="n">
        <v>4.49</v>
      </c>
      <c r="S14" s="49" t="n">
        <v>1.2</v>
      </c>
      <c r="T14" s="49" t="n">
        <v>3.29</v>
      </c>
      <c r="U14" s="49" t="n">
        <v>2.79</v>
      </c>
      <c r="V14" s="49" t="n">
        <v>1.7</v>
      </c>
      <c r="W14" s="49" t="n">
        <v>2</v>
      </c>
      <c r="X14" s="49" t="n">
        <v>0</v>
      </c>
      <c r="Y14" s="49" t="n">
        <v>0</v>
      </c>
      <c r="Z14" s="49" t="n">
        <v>2.49</v>
      </c>
      <c r="AA14" s="49" t="n">
        <v>4.49</v>
      </c>
      <c r="AB14" s="50" t="n">
        <v>0</v>
      </c>
    </row>
    <row r="15" s="4" customFormat="true" ht="30" hidden="false" customHeight="true" outlineLevel="0" collapsed="false">
      <c r="A15" s="44" t="s">
        <v>39</v>
      </c>
      <c r="B15" s="73" t="n">
        <v>56</v>
      </c>
      <c r="C15" s="55" t="n">
        <v>14</v>
      </c>
      <c r="D15" s="55" t="n">
        <v>42</v>
      </c>
      <c r="E15" s="55" t="n">
        <v>56</v>
      </c>
      <c r="F15" s="55" t="n">
        <v>0</v>
      </c>
      <c r="G15" s="55" t="n">
        <v>56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46</v>
      </c>
      <c r="M15" s="55" t="n">
        <v>0</v>
      </c>
      <c r="N15" s="55" t="n">
        <v>10</v>
      </c>
      <c r="O15" s="55" t="n">
        <v>0</v>
      </c>
      <c r="P15" s="55" t="n">
        <v>0</v>
      </c>
      <c r="Q15" s="74" t="n">
        <v>0</v>
      </c>
      <c r="R15" s="75" t="n">
        <v>7.36</v>
      </c>
      <c r="S15" s="49" t="n">
        <v>1.96</v>
      </c>
      <c r="T15" s="49" t="n">
        <v>5.4</v>
      </c>
      <c r="U15" s="49" t="n">
        <v>7.36</v>
      </c>
      <c r="V15" s="49" t="n">
        <v>0</v>
      </c>
      <c r="W15" s="49" t="n">
        <v>7.36</v>
      </c>
      <c r="X15" s="49" t="n">
        <v>0</v>
      </c>
      <c r="Y15" s="49" t="n">
        <v>0</v>
      </c>
      <c r="Z15" s="49" t="n">
        <v>0</v>
      </c>
      <c r="AA15" s="49" t="n">
        <v>7.36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326</v>
      </c>
      <c r="C16" s="55" t="n">
        <v>99</v>
      </c>
      <c r="D16" s="55" t="n">
        <v>227</v>
      </c>
      <c r="E16" s="55" t="n">
        <v>311</v>
      </c>
      <c r="F16" s="55" t="n">
        <v>15</v>
      </c>
      <c r="G16" s="55" t="n">
        <v>87</v>
      </c>
      <c r="H16" s="55" t="n">
        <v>0</v>
      </c>
      <c r="I16" s="55" t="n">
        <v>0</v>
      </c>
      <c r="J16" s="55" t="n">
        <v>239</v>
      </c>
      <c r="K16" s="55" t="n">
        <v>0</v>
      </c>
      <c r="L16" s="55" t="n">
        <v>326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15.73</v>
      </c>
      <c r="S16" s="49" t="n">
        <v>6.33</v>
      </c>
      <c r="T16" s="49" t="n">
        <v>9.4</v>
      </c>
      <c r="U16" s="49" t="n">
        <v>15.1</v>
      </c>
      <c r="V16" s="49" t="n">
        <v>0.630000000000003</v>
      </c>
      <c r="W16" s="49" t="n">
        <v>3.22</v>
      </c>
      <c r="X16" s="49" t="n">
        <v>0</v>
      </c>
      <c r="Y16" s="49" t="n">
        <v>0</v>
      </c>
      <c r="Z16" s="49" t="n">
        <v>12.51</v>
      </c>
      <c r="AA16" s="49" t="n">
        <v>15.7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94</v>
      </c>
      <c r="C17" s="55" t="n">
        <v>65</v>
      </c>
      <c r="D17" s="55" t="n">
        <v>29</v>
      </c>
      <c r="E17" s="55" t="n">
        <v>85</v>
      </c>
      <c r="F17" s="55" t="n">
        <v>9</v>
      </c>
      <c r="G17" s="55" t="n">
        <v>0</v>
      </c>
      <c r="H17" s="55" t="n">
        <v>0</v>
      </c>
      <c r="I17" s="55" t="n">
        <v>0</v>
      </c>
      <c r="J17" s="55" t="n">
        <v>94</v>
      </c>
      <c r="K17" s="55" t="n">
        <v>0</v>
      </c>
      <c r="L17" s="55" t="n">
        <v>94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v>4.75</v>
      </c>
      <c r="S17" s="49" t="n">
        <v>3.55</v>
      </c>
      <c r="T17" s="49" t="n">
        <v>1.2</v>
      </c>
      <c r="U17" s="49" t="n">
        <v>4.55</v>
      </c>
      <c r="V17" s="49" t="n">
        <v>0.2</v>
      </c>
      <c r="W17" s="49" t="n">
        <v>0</v>
      </c>
      <c r="X17" s="49" t="n">
        <v>0</v>
      </c>
      <c r="Y17" s="49" t="n">
        <v>0</v>
      </c>
      <c r="Z17" s="49" t="n">
        <v>4.75</v>
      </c>
      <c r="AA17" s="49" t="n">
        <v>0</v>
      </c>
      <c r="AB17" s="50" t="n">
        <v>4.75</v>
      </c>
    </row>
    <row r="18" s="4" customFormat="true" ht="30" hidden="false" customHeight="true" outlineLevel="0" collapsed="false">
      <c r="A18" s="44" t="s">
        <v>42</v>
      </c>
      <c r="B18" s="73" t="n">
        <v>269</v>
      </c>
      <c r="C18" s="55" t="n">
        <v>89</v>
      </c>
      <c r="D18" s="55" t="n">
        <v>180</v>
      </c>
      <c r="E18" s="55" t="n">
        <v>266</v>
      </c>
      <c r="F18" s="55" t="n">
        <v>3</v>
      </c>
      <c r="G18" s="55" t="n">
        <v>163</v>
      </c>
      <c r="H18" s="55" t="n">
        <v>0</v>
      </c>
      <c r="I18" s="55" t="n">
        <v>0</v>
      </c>
      <c r="J18" s="55" t="n">
        <v>106</v>
      </c>
      <c r="K18" s="55" t="n">
        <v>0</v>
      </c>
      <c r="L18" s="55" t="n">
        <v>269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9.89</v>
      </c>
      <c r="S18" s="49" t="n">
        <v>3.38</v>
      </c>
      <c r="T18" s="49" t="n">
        <v>6.51</v>
      </c>
      <c r="U18" s="49" t="n">
        <v>9.77</v>
      </c>
      <c r="V18" s="49" t="n">
        <v>0.120000000000001</v>
      </c>
      <c r="W18" s="49" t="n">
        <v>7.23</v>
      </c>
      <c r="X18" s="49" t="n">
        <v>0</v>
      </c>
      <c r="Y18" s="49" t="n">
        <v>0</v>
      </c>
      <c r="Z18" s="49" t="n">
        <v>2.66</v>
      </c>
      <c r="AA18" s="49" t="n">
        <v>9.89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1685</v>
      </c>
      <c r="C19" s="55" t="n">
        <v>456</v>
      </c>
      <c r="D19" s="55" t="n">
        <v>1229</v>
      </c>
      <c r="E19" s="55" t="n">
        <v>1681</v>
      </c>
      <c r="F19" s="55" t="n">
        <v>4</v>
      </c>
      <c r="G19" s="55" t="n">
        <v>724</v>
      </c>
      <c r="H19" s="55" t="n">
        <v>30</v>
      </c>
      <c r="I19" s="55" t="n">
        <v>9</v>
      </c>
      <c r="J19" s="55" t="n">
        <v>922</v>
      </c>
      <c r="K19" s="55" t="n">
        <v>19</v>
      </c>
      <c r="L19" s="55" t="n">
        <v>1642</v>
      </c>
      <c r="M19" s="55" t="n">
        <v>20</v>
      </c>
      <c r="N19" s="55" t="n">
        <v>0</v>
      </c>
      <c r="O19" s="55" t="n">
        <v>1</v>
      </c>
      <c r="P19" s="55" t="n">
        <v>3</v>
      </c>
      <c r="Q19" s="74" t="n">
        <v>0</v>
      </c>
      <c r="R19" s="75" t="n">
        <v>134.33</v>
      </c>
      <c r="S19" s="49" t="n">
        <v>36.29</v>
      </c>
      <c r="T19" s="49" t="n">
        <v>98.04</v>
      </c>
      <c r="U19" s="49" t="n">
        <v>134.06</v>
      </c>
      <c r="V19" s="49" t="n">
        <v>0.27</v>
      </c>
      <c r="W19" s="49" t="n">
        <v>62.63</v>
      </c>
      <c r="X19" s="49" t="n">
        <v>3.76</v>
      </c>
      <c r="Y19" s="49" t="n">
        <v>1.6</v>
      </c>
      <c r="Z19" s="49" t="n">
        <v>66.34</v>
      </c>
      <c r="AA19" s="49" t="n">
        <v>134.33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1360</v>
      </c>
      <c r="C20" s="55" t="n">
        <v>872</v>
      </c>
      <c r="D20" s="55" t="n">
        <v>488</v>
      </c>
      <c r="E20" s="55" t="n">
        <v>1360</v>
      </c>
      <c r="F20" s="55" t="n">
        <v>0</v>
      </c>
      <c r="G20" s="55" t="n">
        <v>912</v>
      </c>
      <c r="H20" s="55" t="n">
        <v>10</v>
      </c>
      <c r="I20" s="55" t="n">
        <v>15</v>
      </c>
      <c r="J20" s="55" t="n">
        <v>423</v>
      </c>
      <c r="K20" s="55" t="n">
        <v>523</v>
      </c>
      <c r="L20" s="55" t="n">
        <v>425</v>
      </c>
      <c r="M20" s="55" t="n">
        <v>412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93.62</v>
      </c>
      <c r="S20" s="49" t="n">
        <v>67.3</v>
      </c>
      <c r="T20" s="49" t="n">
        <v>26.32</v>
      </c>
      <c r="U20" s="49" t="n">
        <v>93.62</v>
      </c>
      <c r="V20" s="49" t="n">
        <v>0</v>
      </c>
      <c r="W20" s="49" t="n">
        <v>54.5</v>
      </c>
      <c r="X20" s="49" t="n">
        <v>2.6</v>
      </c>
      <c r="Y20" s="49" t="n">
        <v>1.2</v>
      </c>
      <c r="Z20" s="49" t="n">
        <v>35.32</v>
      </c>
      <c r="AA20" s="49" t="n">
        <v>0</v>
      </c>
      <c r="AB20" s="50" t="n">
        <v>93.62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565</v>
      </c>
      <c r="C22" s="55" t="n">
        <v>85</v>
      </c>
      <c r="D22" s="55" t="n">
        <v>480</v>
      </c>
      <c r="E22" s="55" t="n">
        <v>565</v>
      </c>
      <c r="F22" s="55" t="n">
        <v>0</v>
      </c>
      <c r="G22" s="55" t="n">
        <v>408</v>
      </c>
      <c r="H22" s="55" t="n">
        <v>1</v>
      </c>
      <c r="I22" s="55" t="n">
        <v>24</v>
      </c>
      <c r="J22" s="55" t="n">
        <v>132</v>
      </c>
      <c r="K22" s="55" t="n">
        <v>0</v>
      </c>
      <c r="L22" s="55" t="n">
        <v>157</v>
      </c>
      <c r="M22" s="55" t="n">
        <v>408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55.47</v>
      </c>
      <c r="S22" s="49" t="n">
        <v>8.29</v>
      </c>
      <c r="T22" s="49" t="n">
        <v>47.18</v>
      </c>
      <c r="U22" s="49" t="n">
        <v>55.47</v>
      </c>
      <c r="V22" s="49" t="n">
        <v>0</v>
      </c>
      <c r="W22" s="49" t="n">
        <v>45.74</v>
      </c>
      <c r="X22" s="49" t="n">
        <v>0.1</v>
      </c>
      <c r="Y22" s="49" t="n">
        <v>3.56</v>
      </c>
      <c r="Z22" s="49" t="n">
        <v>6.07</v>
      </c>
      <c r="AA22" s="49" t="n">
        <v>55.47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280</v>
      </c>
      <c r="C23" s="55" t="n">
        <v>110</v>
      </c>
      <c r="D23" s="55" t="n">
        <v>170</v>
      </c>
      <c r="E23" s="55" t="n">
        <v>280</v>
      </c>
      <c r="F23" s="55" t="n">
        <v>0</v>
      </c>
      <c r="G23" s="55" t="n">
        <v>232</v>
      </c>
      <c r="H23" s="55" t="n">
        <v>4</v>
      </c>
      <c r="I23" s="55" t="n">
        <v>2</v>
      </c>
      <c r="J23" s="55" t="n">
        <v>42</v>
      </c>
      <c r="K23" s="55" t="n">
        <v>1</v>
      </c>
      <c r="L23" s="55" t="n">
        <v>278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29</v>
      </c>
      <c r="S23" s="49" t="n">
        <v>10.76</v>
      </c>
      <c r="T23" s="49" t="n">
        <v>18.24</v>
      </c>
      <c r="U23" s="49" t="n">
        <v>28.99</v>
      </c>
      <c r="V23" s="49" t="n">
        <v>0.00999999999999801</v>
      </c>
      <c r="W23" s="49" t="n">
        <v>24.15</v>
      </c>
      <c r="X23" s="49" t="n">
        <v>0.35</v>
      </c>
      <c r="Y23" s="49" t="n">
        <v>0.2</v>
      </c>
      <c r="Z23" s="49" t="n">
        <v>4.3</v>
      </c>
      <c r="AA23" s="49" t="n">
        <v>28.99</v>
      </c>
      <c r="AB23" s="50" t="n">
        <v>0.00999999999999801</v>
      </c>
    </row>
    <row r="24" s="4" customFormat="true" ht="30" hidden="false" customHeight="true" outlineLevel="0" collapsed="false">
      <c r="A24" s="44" t="s">
        <v>48</v>
      </c>
      <c r="B24" s="73" t="n">
        <v>244</v>
      </c>
      <c r="C24" s="55" t="n">
        <v>114</v>
      </c>
      <c r="D24" s="55" t="n">
        <v>130</v>
      </c>
      <c r="E24" s="55" t="n">
        <v>244</v>
      </c>
      <c r="F24" s="55" t="n">
        <v>0</v>
      </c>
      <c r="G24" s="55" t="n">
        <v>139</v>
      </c>
      <c r="H24" s="55" t="n">
        <v>3</v>
      </c>
      <c r="I24" s="55" t="n">
        <v>7</v>
      </c>
      <c r="J24" s="55" t="n">
        <v>95</v>
      </c>
      <c r="K24" s="55" t="n">
        <v>7</v>
      </c>
      <c r="L24" s="55" t="n">
        <v>219</v>
      </c>
      <c r="M24" s="55" t="n">
        <v>12</v>
      </c>
      <c r="N24" s="55" t="n">
        <v>5</v>
      </c>
      <c r="O24" s="55" t="n">
        <v>1</v>
      </c>
      <c r="P24" s="55" t="n">
        <v>0</v>
      </c>
      <c r="Q24" s="74" t="n">
        <v>0</v>
      </c>
      <c r="R24" s="75" t="n">
        <v>23.4376</v>
      </c>
      <c r="S24" s="49" t="n">
        <v>9.1139</v>
      </c>
      <c r="T24" s="49" t="n">
        <v>14.3237</v>
      </c>
      <c r="U24" s="49" t="n">
        <v>23.4376</v>
      </c>
      <c r="V24" s="49" t="n">
        <v>0</v>
      </c>
      <c r="W24" s="49" t="n">
        <v>17.0866</v>
      </c>
      <c r="X24" s="49" t="n">
        <v>0.34</v>
      </c>
      <c r="Y24" s="49" t="n">
        <v>0.9</v>
      </c>
      <c r="Z24" s="49" t="n">
        <v>5.111</v>
      </c>
      <c r="AA24" s="49" t="n">
        <v>23.4376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101</v>
      </c>
      <c r="C25" s="77" t="n">
        <v>9</v>
      </c>
      <c r="D25" s="77" t="n">
        <v>92</v>
      </c>
      <c r="E25" s="77" t="n">
        <v>101</v>
      </c>
      <c r="F25" s="77" t="n">
        <v>0</v>
      </c>
      <c r="G25" s="77" t="n">
        <v>91</v>
      </c>
      <c r="H25" s="77" t="n">
        <v>5</v>
      </c>
      <c r="I25" s="77" t="n">
        <v>0</v>
      </c>
      <c r="J25" s="77" t="n">
        <v>5</v>
      </c>
      <c r="K25" s="77" t="n">
        <v>0</v>
      </c>
      <c r="L25" s="77" t="n">
        <v>101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11.635</v>
      </c>
      <c r="S25" s="79" t="n">
        <v>0.9</v>
      </c>
      <c r="T25" s="79" t="n">
        <v>10.735</v>
      </c>
      <c r="U25" s="79" t="n">
        <v>11.635</v>
      </c>
      <c r="V25" s="79" t="n">
        <v>0</v>
      </c>
      <c r="W25" s="79" t="n">
        <v>8.605</v>
      </c>
      <c r="X25" s="79" t="n">
        <v>0.5</v>
      </c>
      <c r="Y25" s="79" t="n">
        <v>0</v>
      </c>
      <c r="Z25" s="79" t="n">
        <v>2.53</v>
      </c>
      <c r="AA25" s="79" t="n">
        <v>11.635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43</v>
      </c>
      <c r="C5" s="87" t="n">
        <f aca="false">SUM(C6:C25)</f>
        <v>43</v>
      </c>
      <c r="D5" s="87" t="n">
        <f aca="false">SUM(D6:D25)</f>
        <v>0</v>
      </c>
      <c r="E5" s="87" t="n">
        <f aca="false">SUM(E6:E25)</f>
        <v>3</v>
      </c>
      <c r="F5" s="87" t="n">
        <f aca="false">SUM(F6:F25)</f>
        <v>10</v>
      </c>
      <c r="G5" s="88" t="n">
        <f aca="false">SUM(G6:G25)</f>
        <v>30</v>
      </c>
      <c r="H5" s="89" t="n">
        <f aca="false">I5+J5</f>
        <v>56.3754</v>
      </c>
      <c r="I5" s="90" t="n">
        <f aca="false">SUM(I6:I25)</f>
        <v>56.3754</v>
      </c>
      <c r="J5" s="90" t="n">
        <f aca="false">SUM(J6:J25)</f>
        <v>0</v>
      </c>
      <c r="K5" s="90" t="n">
        <f aca="false">SUM(K6:K25)</f>
        <v>6.822</v>
      </c>
      <c r="L5" s="90" t="n">
        <f aca="false">SUM(L6:L25)</f>
        <v>15.0534</v>
      </c>
      <c r="M5" s="91" t="n">
        <f aca="false">SUM(M6:M25)</f>
        <v>34.5</v>
      </c>
      <c r="N5" s="92" t="n">
        <f aca="false">H5/B5</f>
        <v>1.31105581395349</v>
      </c>
    </row>
    <row r="6" customFormat="false" ht="20.1" hidden="false" customHeight="true" outlineLevel="0" collapsed="false">
      <c r="A6" s="44" t="s">
        <v>30</v>
      </c>
      <c r="B6" s="73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5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92" t="e">
        <f aca="false">H6/B6</f>
        <v>#DIV/0!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5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2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5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2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5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2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5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2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5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2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n">
        <v>0</v>
      </c>
      <c r="H12" s="95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  <c r="N12" s="92" t="e">
        <f aca="false">H12/B12</f>
        <v>#DIV/0!</v>
      </c>
    </row>
    <row r="13" customFormat="false" ht="20.1" hidden="false" customHeight="true" outlineLevel="0" collapsed="false">
      <c r="A13" s="44" t="s">
        <v>37</v>
      </c>
      <c r="B13" s="73" t="n">
        <v>5</v>
      </c>
      <c r="C13" s="93" t="n">
        <v>5</v>
      </c>
      <c r="D13" s="93" t="n">
        <v>0</v>
      </c>
      <c r="E13" s="93" t="n">
        <v>1</v>
      </c>
      <c r="F13" s="93" t="n">
        <v>0</v>
      </c>
      <c r="G13" s="94" t="n">
        <v>4</v>
      </c>
      <c r="H13" s="95" t="n">
        <v>8.5</v>
      </c>
      <c r="I13" s="49" t="n">
        <v>8.5</v>
      </c>
      <c r="J13" s="49" t="n">
        <v>0</v>
      </c>
      <c r="K13" s="49" t="n">
        <v>0</v>
      </c>
      <c r="L13" s="49" t="n">
        <v>0</v>
      </c>
      <c r="M13" s="50" t="n">
        <v>8.5</v>
      </c>
      <c r="N13" s="92" t="n">
        <v>1.7</v>
      </c>
    </row>
    <row r="14" customFormat="false" ht="20.1" hidden="false" customHeight="true" outlineLevel="0" collapsed="false">
      <c r="A14" s="44" t="s">
        <v>38</v>
      </c>
      <c r="B14" s="73" t="n">
        <v>1</v>
      </c>
      <c r="C14" s="93" t="n">
        <v>1</v>
      </c>
      <c r="D14" s="93" t="n">
        <v>0</v>
      </c>
      <c r="E14" s="93" t="n">
        <v>0</v>
      </c>
      <c r="F14" s="93" t="n">
        <v>1</v>
      </c>
      <c r="G14" s="94" t="n">
        <v>0</v>
      </c>
      <c r="H14" s="95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0</v>
      </c>
      <c r="N14" s="92" t="n">
        <v>1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5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2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</v>
      </c>
      <c r="C16" s="93" t="n">
        <v>1</v>
      </c>
      <c r="D16" s="93" t="n">
        <v>0</v>
      </c>
      <c r="E16" s="93" t="n">
        <v>0</v>
      </c>
      <c r="F16" s="93" t="n">
        <v>0</v>
      </c>
      <c r="G16" s="94" t="n">
        <v>1</v>
      </c>
      <c r="H16" s="95" t="n">
        <v>2</v>
      </c>
      <c r="I16" s="49" t="n">
        <v>2</v>
      </c>
      <c r="J16" s="49" t="n">
        <v>0</v>
      </c>
      <c r="K16" s="49" t="n">
        <v>0</v>
      </c>
      <c r="L16" s="49" t="n">
        <v>0</v>
      </c>
      <c r="M16" s="50" t="n">
        <v>2</v>
      </c>
      <c r="N16" s="92" t="n">
        <f aca="false">H16/B16</f>
        <v>2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3" t="n">
        <v>1</v>
      </c>
      <c r="D17" s="93" t="n">
        <v>0</v>
      </c>
      <c r="E17" s="93" t="n">
        <v>0</v>
      </c>
      <c r="F17" s="93" t="n">
        <v>0</v>
      </c>
      <c r="G17" s="94" t="n">
        <v>1</v>
      </c>
      <c r="H17" s="95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2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2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1</v>
      </c>
      <c r="C19" s="93" t="n">
        <v>1</v>
      </c>
      <c r="D19" s="93" t="n">
        <v>0</v>
      </c>
      <c r="E19" s="93" t="n">
        <v>0</v>
      </c>
      <c r="F19" s="93" t="n">
        <v>0</v>
      </c>
      <c r="G19" s="94" t="n">
        <v>1</v>
      </c>
      <c r="H19" s="95" t="n">
        <v>1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1</v>
      </c>
      <c r="N19" s="92" t="n">
        <f aca="false">H19/B19</f>
        <v>1</v>
      </c>
    </row>
    <row r="20" customFormat="false" ht="20.1" hidden="false" customHeight="true" outlineLevel="0" collapsed="false">
      <c r="A20" s="44" t="s">
        <v>44</v>
      </c>
      <c r="B20" s="73" t="n">
        <v>10</v>
      </c>
      <c r="C20" s="93" t="n">
        <v>10</v>
      </c>
      <c r="D20" s="93" t="n">
        <v>0</v>
      </c>
      <c r="E20" s="93" t="n">
        <v>0</v>
      </c>
      <c r="F20" s="93" t="n">
        <v>3</v>
      </c>
      <c r="G20" s="94" t="n">
        <v>7</v>
      </c>
      <c r="H20" s="95" t="n">
        <v>11.5</v>
      </c>
      <c r="I20" s="93" t="n">
        <v>11.5</v>
      </c>
      <c r="J20" s="49" t="n">
        <v>0</v>
      </c>
      <c r="K20" s="49" t="n">
        <v>0</v>
      </c>
      <c r="L20" s="49" t="n">
        <v>3.5</v>
      </c>
      <c r="M20" s="50" t="n">
        <v>8</v>
      </c>
      <c r="N20" s="92" t="n">
        <v>1.15</v>
      </c>
    </row>
    <row r="21" customFormat="false" ht="20.1" hidden="false" customHeight="true" outlineLevel="0" collapsed="false">
      <c r="A21" s="44" t="s">
        <v>45</v>
      </c>
      <c r="B21" s="73" t="n">
        <v>13</v>
      </c>
      <c r="C21" s="93" t="n">
        <v>13</v>
      </c>
      <c r="D21" s="93" t="n">
        <v>0</v>
      </c>
      <c r="E21" s="93" t="n">
        <v>0</v>
      </c>
      <c r="F21" s="93" t="n">
        <v>1</v>
      </c>
      <c r="G21" s="94" t="n">
        <v>12</v>
      </c>
      <c r="H21" s="95" t="n">
        <v>17</v>
      </c>
      <c r="I21" s="49" t="n">
        <v>17</v>
      </c>
      <c r="J21" s="49" t="n">
        <v>0</v>
      </c>
      <c r="K21" s="49" t="n">
        <v>3</v>
      </c>
      <c r="L21" s="49" t="n">
        <v>4</v>
      </c>
      <c r="M21" s="50" t="n">
        <v>10</v>
      </c>
      <c r="N21" s="92" t="n">
        <v>1.30769230769231</v>
      </c>
    </row>
    <row r="22" customFormat="false" ht="20.1" hidden="false" customHeight="true" outlineLevel="0" collapsed="false">
      <c r="A22" s="44" t="s">
        <v>46</v>
      </c>
      <c r="B22" s="73" t="n">
        <v>5</v>
      </c>
      <c r="C22" s="93" t="n">
        <v>5</v>
      </c>
      <c r="D22" s="93" t="n">
        <v>0</v>
      </c>
      <c r="E22" s="93" t="n">
        <v>2</v>
      </c>
      <c r="F22" s="93" t="n">
        <v>3</v>
      </c>
      <c r="G22" s="94" t="n">
        <v>0</v>
      </c>
      <c r="H22" s="95" t="n">
        <v>8.3754</v>
      </c>
      <c r="I22" s="49" t="n">
        <v>8.3754</v>
      </c>
      <c r="J22" s="49" t="n">
        <v>0</v>
      </c>
      <c r="K22" s="49" t="n">
        <v>3.822</v>
      </c>
      <c r="L22" s="49" t="n">
        <v>4.5534</v>
      </c>
      <c r="M22" s="50" t="n">
        <v>0</v>
      </c>
      <c r="N22" s="92" t="n">
        <v>1.67508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3" t="n">
        <v>1</v>
      </c>
      <c r="D23" s="93" t="n">
        <v>0</v>
      </c>
      <c r="E23" s="93" t="n">
        <v>0</v>
      </c>
      <c r="F23" s="93" t="n">
        <v>1</v>
      </c>
      <c r="G23" s="94" t="n">
        <v>0</v>
      </c>
      <c r="H23" s="95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2" t="n">
        <v>1</v>
      </c>
    </row>
    <row r="24" customFormat="false" ht="20.1" hidden="false" customHeight="true" outlineLevel="0" collapsed="false">
      <c r="A24" s="44" t="s">
        <v>48</v>
      </c>
      <c r="B24" s="73" t="n">
        <v>3</v>
      </c>
      <c r="C24" s="93" t="n">
        <v>3</v>
      </c>
      <c r="D24" s="93" t="n">
        <v>0</v>
      </c>
      <c r="E24" s="93" t="n">
        <v>0</v>
      </c>
      <c r="F24" s="93" t="n">
        <v>1</v>
      </c>
      <c r="G24" s="94" t="n">
        <v>2</v>
      </c>
      <c r="H24" s="95" t="n">
        <v>3</v>
      </c>
      <c r="I24" s="49" t="n">
        <v>3</v>
      </c>
      <c r="J24" s="49" t="n">
        <v>0</v>
      </c>
      <c r="K24" s="49" t="n">
        <v>0</v>
      </c>
      <c r="L24" s="49" t="n">
        <v>1</v>
      </c>
      <c r="M24" s="50" t="n">
        <v>2</v>
      </c>
      <c r="N24" s="92" t="n">
        <v>1</v>
      </c>
    </row>
    <row r="25" customFormat="false" ht="20.1" hidden="false" customHeight="true" outlineLevel="0" collapsed="false">
      <c r="A25" s="44" t="s">
        <v>49</v>
      </c>
      <c r="B25" s="76" t="n">
        <v>2</v>
      </c>
      <c r="C25" s="96" t="n">
        <v>2</v>
      </c>
      <c r="D25" s="96" t="n">
        <v>0</v>
      </c>
      <c r="E25" s="96" t="n">
        <v>0</v>
      </c>
      <c r="F25" s="96" t="n">
        <v>0</v>
      </c>
      <c r="G25" s="97" t="n">
        <v>2</v>
      </c>
      <c r="H25" s="98" t="n">
        <v>2</v>
      </c>
      <c r="I25" s="49" t="n">
        <v>2</v>
      </c>
      <c r="J25" s="49" t="n">
        <v>0</v>
      </c>
      <c r="K25" s="49" t="n">
        <v>0</v>
      </c>
      <c r="L25" s="49" t="n">
        <v>0</v>
      </c>
      <c r="M25" s="80" t="n">
        <v>2</v>
      </c>
      <c r="N25" s="92" t="n">
        <v>1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3-30T01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