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时救助工作月报表" sheetId="1" state="visible" r:id="rId2"/>
    <sheet name="救急难工作月报表" sheetId="2" state="visible" r:id="rId3"/>
    <sheet name="特别救助工作月报表" sheetId="3" state="visible" r:id="rId4"/>
  </sheets>
  <definedNames>
    <definedName function="false" hidden="false" localSheetId="2" name="Print_Area" vbProcedure="false">特别救助工作月报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赣州市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救急难工作报表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救助对象（人次）</t>
    </r>
  </si>
  <si>
    <t xml:space="preserve">其中</t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救助资金
（万元）</t>
    </r>
  </si>
  <si>
    <t xml:space="preserve">低保、特困人员</t>
  </si>
  <si>
    <t xml:space="preserve">其他对象</t>
  </si>
  <si>
    <t xml:space="preserve">本地户籍人员</t>
  </si>
  <si>
    <t xml:space="preserve">非本地户籍人员</t>
  </si>
  <si>
    <t xml:space="preserve">因重大疾病</t>
  </si>
  <si>
    <t xml:space="preserve">因交通事故</t>
  </si>
  <si>
    <t xml:space="preserve">因火灾</t>
  </si>
  <si>
    <t xml:space="preserve">因其他原因</t>
  </si>
  <si>
    <t xml:space="preserve">新增纳入低保</t>
  </si>
  <si>
    <t xml:space="preserve">实施临时救助</t>
  </si>
  <si>
    <t xml:space="preserve">实施医疗救助</t>
  </si>
  <si>
    <t xml:space="preserve">实施教育救助</t>
  </si>
  <si>
    <t xml:space="preserve">实施住房救助</t>
  </si>
  <si>
    <t xml:space="preserve">实施就业救助</t>
  </si>
  <si>
    <t xml:space="preserve">实施慈善救助</t>
  </si>
  <si>
    <t xml:space="preserve">低保、五保对象</t>
  </si>
  <si>
    <t xml:space="preserve">慈善救助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赣州市</t>
    </r>
    <r>
      <rPr>
        <sz val="18"/>
        <rFont val="华文中宋"/>
        <family val="0"/>
        <charset val="134"/>
      </rPr>
      <t xml:space="preserve">5</t>
    </r>
    <r>
      <rPr>
        <sz val="18"/>
        <rFont val="Noto Sans"/>
        <family val="2"/>
      </rPr>
      <t xml:space="preserve">月特别救助工作报表</t>
    </r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救助对象
</t>
    </r>
    <r>
      <rPr>
        <sz val="10"/>
        <rFont val="Noto Sans"/>
        <family val="2"/>
      </rPr>
      <t xml:space="preserve">（人次）</t>
    </r>
  </si>
  <si>
    <t xml:space="preserve">按户籍属性</t>
  </si>
  <si>
    <t xml:space="preserve">按对象属性</t>
  </si>
  <si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救助资金
</t>
    </r>
    <r>
      <rPr>
        <sz val="10"/>
        <rFont val="Noto Sans"/>
        <family val="2"/>
      </rPr>
      <t xml:space="preserve">（万元）</t>
    </r>
  </si>
  <si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救助水平
</t>
    </r>
    <r>
      <rPr>
        <sz val="10"/>
        <rFont val="Noto Sans"/>
        <family val="2"/>
      </rPr>
      <t xml:space="preserve">（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）</t>
    </r>
  </si>
  <si>
    <t xml:space="preserve">本地
户籍</t>
  </si>
  <si>
    <t xml:space="preserve">非本地
户籍</t>
  </si>
  <si>
    <t xml:space="preserve">特困供养人员、孤儿</t>
  </si>
  <si>
    <t xml:space="preserve">未纳入低保的支出型贫困家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General"/>
    <numFmt numFmtId="167" formatCode="0.0_ ;[RED]\-0.0\ "/>
    <numFmt numFmtId="168" formatCode="0_ "/>
    <numFmt numFmtId="169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E24" activeCellId="0" sqref="E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7"/>
    <col collapsed="false" customWidth="true" hidden="false" outlineLevel="0" max="6" min="6" style="1" width="8.11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12"/>
    <col collapsed="false" customWidth="true" hidden="false" outlineLevel="0" max="14" min="14" style="3" width="7.37"/>
    <col collapsed="false" customWidth="true" hidden="false" outlineLevel="0" max="17" min="15" style="1" width="7.37"/>
    <col collapsed="false" customWidth="true" hidden="false" outlineLevel="0" max="18" min="18" style="1" width="12.99"/>
    <col collapsed="false" customWidth="false" hidden="false" outlineLevel="0" max="250" min="19" style="1" width="8.74"/>
    <col collapsed="false" customWidth="false" hidden="false" outlineLevel="0" max="253" min="251" style="4" width="8.74"/>
  </cols>
  <sheetData>
    <row r="1" customFormat="false" ht="15.9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8.95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8.95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" hidden="false" customHeight="true" outlineLevel="0" collapsed="false">
      <c r="A8" s="34" t="s">
        <v>29</v>
      </c>
      <c r="B8" s="35" t="n">
        <f aca="false">C8+D8</f>
        <v>16917</v>
      </c>
      <c r="C8" s="36" t="n">
        <f aca="false">SUM(C9:C28)</f>
        <v>16805</v>
      </c>
      <c r="D8" s="36" t="n">
        <f aca="false">SUM(D9:D28)</f>
        <v>112</v>
      </c>
      <c r="E8" s="36" t="n">
        <f aca="false">SUM(E9:E28)</f>
        <v>6061</v>
      </c>
      <c r="F8" s="36" t="n">
        <f aca="false">SUM(F9:F28)</f>
        <v>354</v>
      </c>
      <c r="G8" s="36" t="n">
        <f aca="false">SUM(G9:G28)</f>
        <v>10502</v>
      </c>
      <c r="H8" s="37" t="n">
        <f aca="false">I8+L8</f>
        <v>1781.428543</v>
      </c>
      <c r="I8" s="38" t="n">
        <f aca="false">J8+K8</f>
        <v>1781.428543</v>
      </c>
      <c r="J8" s="38" t="n">
        <f aca="false">SUM(J9:J28)</f>
        <v>1766.958543</v>
      </c>
      <c r="K8" s="38" t="n">
        <f aca="false">SUM(K9:K28)</f>
        <v>14.47</v>
      </c>
      <c r="L8" s="39" t="n">
        <f aca="false">SUM(L9:L28)</f>
        <v>0</v>
      </c>
      <c r="M8" s="38" t="n">
        <f aca="false">SUM(M9:M28)</f>
        <v>2212.4927</v>
      </c>
      <c r="N8" s="40" t="n">
        <f aca="false">SUM(N9:N28)</f>
        <v>1636.8977</v>
      </c>
      <c r="O8" s="38" t="n">
        <f aca="false">SUM(O9:O28)</f>
        <v>575.595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053.04045811905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</row>
    <row r="9" s="43" customFormat="true" ht="23.1" hidden="false" customHeight="true" outlineLevel="0" collapsed="false">
      <c r="A9" s="44" t="s">
        <v>30</v>
      </c>
      <c r="B9" s="45" t="n">
        <v>1609</v>
      </c>
      <c r="C9" s="46" t="n">
        <v>1609</v>
      </c>
      <c r="D9" s="46" t="n">
        <v>0</v>
      </c>
      <c r="E9" s="46" t="n">
        <v>806</v>
      </c>
      <c r="F9" s="46" t="n">
        <v>61</v>
      </c>
      <c r="G9" s="47" t="n">
        <v>742</v>
      </c>
      <c r="H9" s="37" t="n">
        <v>258.476143</v>
      </c>
      <c r="I9" s="38" t="n">
        <v>258.476143</v>
      </c>
      <c r="J9" s="48" t="n">
        <v>258.476143</v>
      </c>
      <c r="K9" s="49" t="n">
        <v>0</v>
      </c>
      <c r="L9" s="50" t="n">
        <v>0</v>
      </c>
      <c r="M9" s="51" t="n">
        <v>140</v>
      </c>
      <c r="N9" s="52" t="n">
        <v>140</v>
      </c>
      <c r="O9" s="48" t="n">
        <v>0</v>
      </c>
      <c r="P9" s="48" t="n">
        <v>0</v>
      </c>
      <c r="Q9" s="53" t="n">
        <v>0</v>
      </c>
      <c r="R9" s="41" t="n">
        <v>1606.43967060286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"/>
      <c r="IR9" s="4"/>
      <c r="IS9" s="4"/>
    </row>
    <row r="10" s="43" customFormat="true" ht="23.1" hidden="false" customHeight="true" outlineLevel="0" collapsed="false">
      <c r="A10" s="54" t="s">
        <v>31</v>
      </c>
      <c r="B10" s="45" t="n">
        <v>318</v>
      </c>
      <c r="C10" s="55" t="n">
        <v>316</v>
      </c>
      <c r="D10" s="55" t="n">
        <v>2</v>
      </c>
      <c r="E10" s="55" t="n">
        <v>119</v>
      </c>
      <c r="F10" s="55" t="n">
        <v>12</v>
      </c>
      <c r="G10" s="47" t="n">
        <v>187</v>
      </c>
      <c r="H10" s="37" t="n">
        <v>17.18</v>
      </c>
      <c r="I10" s="38" t="n">
        <v>17.18</v>
      </c>
      <c r="J10" s="49" t="n">
        <v>17.18</v>
      </c>
      <c r="K10" s="49" t="n">
        <v>0</v>
      </c>
      <c r="L10" s="50" t="n">
        <v>0</v>
      </c>
      <c r="M10" s="51" t="n">
        <v>17.18</v>
      </c>
      <c r="N10" s="52" t="n">
        <v>8.585</v>
      </c>
      <c r="O10" s="49" t="n">
        <v>8.595</v>
      </c>
      <c r="P10" s="49" t="n">
        <v>0</v>
      </c>
      <c r="Q10" s="50" t="n">
        <v>0</v>
      </c>
      <c r="R10" s="41" t="n">
        <v>540.251572327044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"/>
      <c r="IR10" s="4"/>
      <c r="IS10" s="4"/>
    </row>
    <row r="11" s="43" customFormat="true" ht="26.1" hidden="false" customHeight="true" outlineLevel="0" collapsed="false">
      <c r="A11" s="54" t="s">
        <v>32</v>
      </c>
      <c r="B11" s="45" t="n">
        <v>183</v>
      </c>
      <c r="C11" s="56" t="n">
        <v>183</v>
      </c>
      <c r="D11" s="56" t="n">
        <v>0</v>
      </c>
      <c r="E11" s="56" t="n">
        <v>111</v>
      </c>
      <c r="F11" s="56" t="n">
        <v>6</v>
      </c>
      <c r="G11" s="47" t="n">
        <v>66</v>
      </c>
      <c r="H11" s="37" t="n">
        <v>27.24</v>
      </c>
      <c r="I11" s="38" t="n">
        <v>27.24</v>
      </c>
      <c r="J11" s="49" t="n">
        <v>27.24</v>
      </c>
      <c r="K11" s="49" t="n">
        <v>0</v>
      </c>
      <c r="L11" s="50" t="n">
        <v>0</v>
      </c>
      <c r="M11" s="51" t="n">
        <v>27.24</v>
      </c>
      <c r="N11" s="52" t="n">
        <v>0</v>
      </c>
      <c r="O11" s="49" t="n">
        <v>27.24</v>
      </c>
      <c r="P11" s="49" t="n">
        <v>0</v>
      </c>
      <c r="Q11" s="50" t="n">
        <v>0</v>
      </c>
      <c r="R11" s="41" t="n">
        <v>1488.52459016393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"/>
      <c r="IR11" s="4"/>
      <c r="IS11" s="4"/>
    </row>
    <row r="12" s="43" customFormat="true" ht="23.1" hidden="false" customHeight="true" outlineLevel="0" collapsed="false">
      <c r="A12" s="44" t="s">
        <v>33</v>
      </c>
      <c r="B12" s="45" t="n">
        <v>848</v>
      </c>
      <c r="C12" s="56" t="n">
        <v>848</v>
      </c>
      <c r="D12" s="56" t="n">
        <v>0</v>
      </c>
      <c r="E12" s="56" t="n">
        <v>272</v>
      </c>
      <c r="F12" s="56" t="n">
        <v>29</v>
      </c>
      <c r="G12" s="47" t="n">
        <v>547</v>
      </c>
      <c r="H12" s="37" t="n">
        <v>105.75</v>
      </c>
      <c r="I12" s="38" t="n">
        <v>105.75</v>
      </c>
      <c r="J12" s="49" t="n">
        <v>105.75</v>
      </c>
      <c r="K12" s="49" t="n">
        <v>0</v>
      </c>
      <c r="L12" s="50" t="n">
        <v>0</v>
      </c>
      <c r="M12" s="51" t="n">
        <v>0</v>
      </c>
      <c r="N12" s="52" t="n">
        <v>0</v>
      </c>
      <c r="O12" s="49" t="n">
        <v>0</v>
      </c>
      <c r="P12" s="49" t="n">
        <v>0</v>
      </c>
      <c r="Q12" s="50" t="n">
        <v>0</v>
      </c>
      <c r="R12" s="41" t="n">
        <v>1247.05188679245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"/>
      <c r="IR12" s="4"/>
      <c r="IS12" s="4"/>
    </row>
    <row r="13" s="43" customFormat="true" ht="23.1" hidden="false" customHeight="true" outlineLevel="0" collapsed="false">
      <c r="A13" s="44" t="s">
        <v>34</v>
      </c>
      <c r="B13" s="45" t="n">
        <v>1383</v>
      </c>
      <c r="C13" s="56" t="n">
        <v>1347</v>
      </c>
      <c r="D13" s="56" t="n">
        <v>36</v>
      </c>
      <c r="E13" s="56" t="n">
        <v>482</v>
      </c>
      <c r="F13" s="56" t="n">
        <v>12</v>
      </c>
      <c r="G13" s="47" t="n">
        <v>889</v>
      </c>
      <c r="H13" s="37" t="n">
        <v>97.16</v>
      </c>
      <c r="I13" s="38" t="n">
        <v>97.16</v>
      </c>
      <c r="J13" s="49" t="n">
        <v>83.64</v>
      </c>
      <c r="K13" s="49" t="n">
        <v>13.52</v>
      </c>
      <c r="L13" s="50" t="n">
        <v>0</v>
      </c>
      <c r="M13" s="51" t="n">
        <v>1505</v>
      </c>
      <c r="N13" s="52" t="n">
        <v>1120</v>
      </c>
      <c r="O13" s="49" t="n">
        <v>385</v>
      </c>
      <c r="P13" s="49" t="n">
        <v>0</v>
      </c>
      <c r="Q13" s="50" t="n">
        <v>0</v>
      </c>
      <c r="R13" s="41" t="n">
        <v>702.530730296457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"/>
      <c r="IR13" s="4"/>
      <c r="IS13" s="4"/>
    </row>
    <row r="14" s="43" customFormat="true" ht="23.1" hidden="false" customHeight="true" outlineLevel="0" collapsed="false">
      <c r="A14" s="44" t="s">
        <v>35</v>
      </c>
      <c r="B14" s="45" t="n">
        <v>336</v>
      </c>
      <c r="C14" s="55" t="n">
        <v>336</v>
      </c>
      <c r="D14" s="55" t="n">
        <v>0</v>
      </c>
      <c r="E14" s="55" t="n">
        <v>87</v>
      </c>
      <c r="F14" s="55" t="n">
        <v>0</v>
      </c>
      <c r="G14" s="57" t="n">
        <v>249</v>
      </c>
      <c r="H14" s="37" t="n">
        <v>33.6</v>
      </c>
      <c r="I14" s="38" t="n">
        <v>33.6</v>
      </c>
      <c r="J14" s="49" t="n">
        <v>33.6</v>
      </c>
      <c r="K14" s="49" t="n">
        <v>0</v>
      </c>
      <c r="L14" s="50" t="n">
        <v>0</v>
      </c>
      <c r="M14" s="51" t="n">
        <v>33.6</v>
      </c>
      <c r="N14" s="52" t="n">
        <v>0</v>
      </c>
      <c r="O14" s="49" t="n">
        <v>33.6</v>
      </c>
      <c r="P14" s="49" t="n">
        <v>0</v>
      </c>
      <c r="Q14" s="50" t="n">
        <v>0</v>
      </c>
      <c r="R14" s="41" t="n">
        <v>1000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"/>
      <c r="IR14" s="4"/>
      <c r="IS14" s="4"/>
    </row>
    <row r="15" s="43" customFormat="true" ht="23.1" hidden="false" customHeight="true" outlineLevel="0" collapsed="false">
      <c r="A15" s="44" t="s">
        <v>36</v>
      </c>
      <c r="B15" s="45" t="n">
        <v>592</v>
      </c>
      <c r="C15" s="56" t="n">
        <v>584</v>
      </c>
      <c r="D15" s="56" t="n">
        <v>8</v>
      </c>
      <c r="E15" s="56" t="n">
        <v>191</v>
      </c>
      <c r="F15" s="56" t="n">
        <v>10</v>
      </c>
      <c r="G15" s="47" t="n">
        <v>391</v>
      </c>
      <c r="H15" s="37" t="n">
        <v>39.09</v>
      </c>
      <c r="I15" s="38" t="n">
        <v>39.09</v>
      </c>
      <c r="J15" s="49" t="n">
        <v>38.89</v>
      </c>
      <c r="K15" s="49" t="n">
        <v>0.2</v>
      </c>
      <c r="L15" s="50" t="n">
        <v>0</v>
      </c>
      <c r="M15" s="51" t="n">
        <v>121.36</v>
      </c>
      <c r="N15" s="52" t="n">
        <v>90</v>
      </c>
      <c r="O15" s="49" t="n">
        <v>31.36</v>
      </c>
      <c r="P15" s="49" t="n">
        <v>0</v>
      </c>
      <c r="Q15" s="50" t="n">
        <v>0</v>
      </c>
      <c r="R15" s="41" t="n">
        <v>660.304054054054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"/>
      <c r="IR15" s="4"/>
      <c r="IS15" s="4"/>
    </row>
    <row r="16" s="43" customFormat="true" ht="23.1" hidden="false" customHeight="true" outlineLevel="0" collapsed="false">
      <c r="A16" s="44" t="s">
        <v>37</v>
      </c>
      <c r="B16" s="45" t="n">
        <v>1069</v>
      </c>
      <c r="C16" s="55" t="n">
        <v>1069</v>
      </c>
      <c r="D16" s="55" t="n">
        <v>0</v>
      </c>
      <c r="E16" s="55" t="n">
        <v>378</v>
      </c>
      <c r="F16" s="55" t="n">
        <v>12</v>
      </c>
      <c r="G16" s="57" t="n">
        <v>679</v>
      </c>
      <c r="H16" s="37" t="n">
        <v>78.276</v>
      </c>
      <c r="I16" s="38" t="n">
        <v>78.276</v>
      </c>
      <c r="J16" s="49" t="n">
        <v>78.276</v>
      </c>
      <c r="K16" s="49" t="n">
        <v>0</v>
      </c>
      <c r="L16" s="50" t="n">
        <v>0</v>
      </c>
      <c r="M16" s="51" t="n">
        <v>0</v>
      </c>
      <c r="N16" s="52" t="n">
        <v>0</v>
      </c>
      <c r="O16" s="49" t="n">
        <v>0</v>
      </c>
      <c r="P16" s="49" t="n">
        <v>0</v>
      </c>
      <c r="Q16" s="50" t="n">
        <v>0</v>
      </c>
      <c r="R16" s="41" t="n">
        <v>732.23573433115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"/>
      <c r="IR16" s="4"/>
      <c r="IS16" s="4"/>
    </row>
    <row r="17" s="43" customFormat="true" ht="23.1" hidden="false" customHeight="true" outlineLevel="0" collapsed="false">
      <c r="A17" s="44" t="s">
        <v>38</v>
      </c>
      <c r="B17" s="45" t="n">
        <v>126</v>
      </c>
      <c r="C17" s="56" t="n">
        <v>126</v>
      </c>
      <c r="D17" s="56" t="n">
        <v>0</v>
      </c>
      <c r="E17" s="56" t="n">
        <v>49</v>
      </c>
      <c r="F17" s="56" t="n">
        <v>2</v>
      </c>
      <c r="G17" s="47" t="n">
        <v>75</v>
      </c>
      <c r="H17" s="37" t="n">
        <v>16.78</v>
      </c>
      <c r="I17" s="38" t="n">
        <v>16.78</v>
      </c>
      <c r="J17" s="49" t="n">
        <v>16.78</v>
      </c>
      <c r="K17" s="49" t="n">
        <v>0</v>
      </c>
      <c r="L17" s="50" t="n">
        <v>0</v>
      </c>
      <c r="M17" s="51" t="n">
        <v>0</v>
      </c>
      <c r="N17" s="52" t="n">
        <v>0</v>
      </c>
      <c r="O17" s="49" t="n">
        <v>0</v>
      </c>
      <c r="P17" s="49" t="n">
        <v>0</v>
      </c>
      <c r="Q17" s="50" t="n">
        <v>0</v>
      </c>
      <c r="R17" s="41" t="n">
        <v>1331.74603174603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"/>
      <c r="IR17" s="4"/>
      <c r="IS17" s="4"/>
    </row>
    <row r="18" s="43" customFormat="true" ht="23.1" hidden="false" customHeight="true" outlineLevel="0" collapsed="false">
      <c r="A18" s="44" t="s">
        <v>39</v>
      </c>
      <c r="B18" s="45" t="n">
        <v>231</v>
      </c>
      <c r="C18" s="55" t="n">
        <v>231</v>
      </c>
      <c r="D18" s="55" t="n">
        <v>0</v>
      </c>
      <c r="E18" s="55" t="n">
        <v>36</v>
      </c>
      <c r="F18" s="55" t="n">
        <v>3</v>
      </c>
      <c r="G18" s="57" t="n">
        <v>192</v>
      </c>
      <c r="H18" s="37" t="n">
        <v>42.887</v>
      </c>
      <c r="I18" s="38" t="n">
        <v>42.887</v>
      </c>
      <c r="J18" s="49" t="n">
        <v>42.887</v>
      </c>
      <c r="K18" s="49" t="n">
        <v>0</v>
      </c>
      <c r="L18" s="50" t="n">
        <v>0</v>
      </c>
      <c r="M18" s="51" t="n">
        <v>40.27</v>
      </c>
      <c r="N18" s="52" t="n">
        <v>0</v>
      </c>
      <c r="O18" s="49" t="n">
        <v>40.27</v>
      </c>
      <c r="P18" s="49" t="n">
        <v>0</v>
      </c>
      <c r="Q18" s="50" t="n">
        <v>0</v>
      </c>
      <c r="R18" s="41" t="n">
        <v>1856.58008658009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"/>
      <c r="IR18" s="4"/>
      <c r="IS18" s="4"/>
    </row>
    <row r="19" s="43" customFormat="true" ht="23.1" hidden="false" customHeight="true" outlineLevel="0" collapsed="false">
      <c r="A19" s="44" t="s">
        <v>40</v>
      </c>
      <c r="B19" s="45" t="n">
        <v>686</v>
      </c>
      <c r="C19" s="56" t="n">
        <v>660</v>
      </c>
      <c r="D19" s="56" t="n">
        <v>26</v>
      </c>
      <c r="E19" s="56" t="n">
        <v>243</v>
      </c>
      <c r="F19" s="56" t="n">
        <v>9</v>
      </c>
      <c r="G19" s="47" t="n">
        <v>434</v>
      </c>
      <c r="H19" s="37" t="n">
        <v>72.722</v>
      </c>
      <c r="I19" s="38" t="n">
        <v>72.722</v>
      </c>
      <c r="J19" s="49" t="n">
        <v>72.722</v>
      </c>
      <c r="K19" s="49" t="n">
        <v>0</v>
      </c>
      <c r="L19" s="50" t="n">
        <v>0</v>
      </c>
      <c r="M19" s="51" t="n">
        <v>0</v>
      </c>
      <c r="N19" s="52" t="n">
        <v>0</v>
      </c>
      <c r="O19" s="49" t="n">
        <v>0</v>
      </c>
      <c r="P19" s="49" t="n">
        <v>0</v>
      </c>
      <c r="Q19" s="50" t="n">
        <v>0</v>
      </c>
      <c r="R19" s="41" t="n">
        <v>1060.08746355685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"/>
      <c r="IR19" s="4"/>
      <c r="IS19" s="4"/>
    </row>
    <row r="20" s="43" customFormat="true" ht="23.1" hidden="false" customHeight="true" outlineLevel="0" collapsed="false">
      <c r="A20" s="44" t="s">
        <v>41</v>
      </c>
      <c r="B20" s="45" t="n">
        <v>355</v>
      </c>
      <c r="C20" s="56" t="n">
        <v>346</v>
      </c>
      <c r="D20" s="56" t="n">
        <v>9</v>
      </c>
      <c r="E20" s="56" t="n">
        <v>175</v>
      </c>
      <c r="F20" s="56" t="n">
        <v>1</v>
      </c>
      <c r="G20" s="47" t="n">
        <v>179</v>
      </c>
      <c r="H20" s="37" t="n">
        <v>17.5</v>
      </c>
      <c r="I20" s="38" t="n">
        <v>17.5</v>
      </c>
      <c r="J20" s="49" t="n">
        <v>17.5</v>
      </c>
      <c r="K20" s="49" t="n">
        <v>0</v>
      </c>
      <c r="L20" s="50" t="n">
        <v>0</v>
      </c>
      <c r="M20" s="51" t="n">
        <v>0</v>
      </c>
      <c r="N20" s="52" t="n">
        <v>0</v>
      </c>
      <c r="O20" s="49" t="n">
        <v>0</v>
      </c>
      <c r="P20" s="49" t="n">
        <v>0</v>
      </c>
      <c r="Q20" s="50" t="n">
        <v>0</v>
      </c>
      <c r="R20" s="41" t="n">
        <v>492.957746478873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"/>
      <c r="IR20" s="4"/>
      <c r="IS20" s="4"/>
    </row>
    <row r="21" s="43" customFormat="true" ht="23.1" hidden="false" customHeight="true" outlineLevel="0" collapsed="false">
      <c r="A21" s="44" t="s">
        <v>42</v>
      </c>
      <c r="B21" s="45" t="n">
        <v>1687</v>
      </c>
      <c r="C21" s="56" t="n">
        <v>1664</v>
      </c>
      <c r="D21" s="56" t="n">
        <v>23</v>
      </c>
      <c r="E21" s="56" t="n">
        <v>985</v>
      </c>
      <c r="F21" s="56" t="n">
        <v>19</v>
      </c>
      <c r="G21" s="47" t="n">
        <v>683</v>
      </c>
      <c r="H21" s="37" t="n">
        <v>62.04</v>
      </c>
      <c r="I21" s="38" t="n">
        <v>62.04</v>
      </c>
      <c r="J21" s="49" t="n">
        <v>62.04</v>
      </c>
      <c r="K21" s="49" t="n">
        <v>0</v>
      </c>
      <c r="L21" s="50" t="n">
        <v>0</v>
      </c>
      <c r="M21" s="51" t="n">
        <v>0</v>
      </c>
      <c r="N21" s="52" t="n">
        <v>0</v>
      </c>
      <c r="O21" s="49" t="n">
        <v>0</v>
      </c>
      <c r="P21" s="49" t="n">
        <v>0</v>
      </c>
      <c r="Q21" s="50" t="n">
        <v>0</v>
      </c>
      <c r="R21" s="41" t="n">
        <v>367.753408417309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"/>
      <c r="IR21" s="4"/>
      <c r="IS21" s="4"/>
    </row>
    <row r="22" s="43" customFormat="true" ht="23.1" hidden="false" customHeight="true" outlineLevel="0" collapsed="false">
      <c r="A22" s="44" t="s">
        <v>43</v>
      </c>
      <c r="B22" s="45" t="n">
        <v>2374</v>
      </c>
      <c r="C22" s="55" t="n">
        <v>2368</v>
      </c>
      <c r="D22" s="55" t="n">
        <v>6</v>
      </c>
      <c r="E22" s="55" t="n">
        <v>560</v>
      </c>
      <c r="F22" s="55" t="n">
        <v>56</v>
      </c>
      <c r="G22" s="57" t="n">
        <v>1758</v>
      </c>
      <c r="H22" s="37" t="n">
        <v>228.25</v>
      </c>
      <c r="I22" s="38" t="n">
        <v>228.25</v>
      </c>
      <c r="J22" s="49" t="n">
        <v>228.25</v>
      </c>
      <c r="K22" s="49" t="n">
        <v>0</v>
      </c>
      <c r="L22" s="50" t="n">
        <v>0</v>
      </c>
      <c r="M22" s="51" t="n">
        <v>0</v>
      </c>
      <c r="N22" s="52" t="n">
        <v>0</v>
      </c>
      <c r="O22" s="49" t="n">
        <v>0</v>
      </c>
      <c r="P22" s="49" t="n">
        <v>0</v>
      </c>
      <c r="Q22" s="50" t="n">
        <v>0</v>
      </c>
      <c r="R22" s="41" t="n">
        <v>961.457455770851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"/>
      <c r="IR22" s="4"/>
      <c r="IS22" s="4"/>
    </row>
    <row r="23" s="43" customFormat="true" ht="23.1" hidden="false" customHeight="true" outlineLevel="0" collapsed="false">
      <c r="A23" s="44" t="s">
        <v>44</v>
      </c>
      <c r="B23" s="45" t="n">
        <v>2240</v>
      </c>
      <c r="C23" s="55" t="n">
        <v>2240</v>
      </c>
      <c r="D23" s="55" t="n">
        <v>0</v>
      </c>
      <c r="E23" s="55" t="n">
        <v>1000</v>
      </c>
      <c r="F23" s="55" t="n">
        <v>12</v>
      </c>
      <c r="G23" s="57" t="n">
        <v>1228</v>
      </c>
      <c r="H23" s="37" t="n">
        <v>261.36</v>
      </c>
      <c r="I23" s="38" t="n">
        <v>261.36</v>
      </c>
      <c r="J23" s="49" t="n">
        <v>261.36</v>
      </c>
      <c r="K23" s="49" t="n">
        <v>0</v>
      </c>
      <c r="L23" s="50" t="n">
        <v>0</v>
      </c>
      <c r="M23" s="51" t="n">
        <v>0</v>
      </c>
      <c r="N23" s="52" t="n">
        <v>0</v>
      </c>
      <c r="O23" s="49" t="n">
        <v>0</v>
      </c>
      <c r="P23" s="49" t="n">
        <v>0</v>
      </c>
      <c r="Q23" s="50" t="n">
        <v>0</v>
      </c>
      <c r="R23" s="41" t="n">
        <v>1166.78571428571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"/>
      <c r="IR23" s="4"/>
      <c r="IS23" s="4"/>
    </row>
    <row r="24" s="43" customFormat="true" ht="23.1" hidden="false" customHeight="true" outlineLevel="0" collapsed="false">
      <c r="A24" s="44" t="s">
        <v>45</v>
      </c>
      <c r="B24" s="45" t="n">
        <v>282</v>
      </c>
      <c r="C24" s="56" t="n">
        <v>282</v>
      </c>
      <c r="D24" s="56" t="n">
        <v>0</v>
      </c>
      <c r="E24" s="56" t="n">
        <v>46</v>
      </c>
      <c r="F24" s="56" t="n">
        <v>3</v>
      </c>
      <c r="G24" s="47" t="n">
        <v>233</v>
      </c>
      <c r="H24" s="37" t="n">
        <v>75.26</v>
      </c>
      <c r="I24" s="38" t="n">
        <v>75.26</v>
      </c>
      <c r="J24" s="49" t="n">
        <v>75.26</v>
      </c>
      <c r="K24" s="49" t="n">
        <v>0</v>
      </c>
      <c r="L24" s="50" t="n">
        <v>0</v>
      </c>
      <c r="M24" s="51" t="n">
        <v>0</v>
      </c>
      <c r="N24" s="52" t="n">
        <v>0</v>
      </c>
      <c r="O24" s="49" t="n">
        <v>0</v>
      </c>
      <c r="P24" s="49" t="n">
        <v>0</v>
      </c>
      <c r="Q24" s="50" t="n">
        <v>0</v>
      </c>
      <c r="R24" s="41" t="n">
        <v>2668.79432624113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"/>
      <c r="IR24" s="4"/>
      <c r="IS24" s="4"/>
    </row>
    <row r="25" s="43" customFormat="true" ht="23.1" hidden="false" customHeight="true" outlineLevel="0" collapsed="false">
      <c r="A25" s="44" t="s">
        <v>46</v>
      </c>
      <c r="B25" s="45" t="n">
        <v>1203</v>
      </c>
      <c r="C25" s="56" t="n">
        <v>1203</v>
      </c>
      <c r="D25" s="56" t="n">
        <v>0</v>
      </c>
      <c r="E25" s="56" t="n">
        <v>154</v>
      </c>
      <c r="F25" s="56" t="n">
        <v>49</v>
      </c>
      <c r="G25" s="47" t="n">
        <v>1000</v>
      </c>
      <c r="H25" s="37" t="n">
        <v>139.3427</v>
      </c>
      <c r="I25" s="38" t="n">
        <v>139.3427</v>
      </c>
      <c r="J25" s="49" t="n">
        <v>139.3427</v>
      </c>
      <c r="K25" s="49" t="n">
        <v>0</v>
      </c>
      <c r="L25" s="50" t="n">
        <v>0</v>
      </c>
      <c r="M25" s="51" t="n">
        <v>139.3127</v>
      </c>
      <c r="N25" s="52" t="n">
        <v>139.3127</v>
      </c>
      <c r="O25" s="49" t="n">
        <v>0</v>
      </c>
      <c r="P25" s="49" t="n">
        <v>0</v>
      </c>
      <c r="Q25" s="50" t="n">
        <v>0</v>
      </c>
      <c r="R25" s="41" t="n">
        <v>1158.29343308396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"/>
      <c r="IR25" s="4"/>
      <c r="IS25" s="4"/>
    </row>
    <row r="26" s="43" customFormat="true" ht="23.1" hidden="false" customHeight="true" outlineLevel="0" collapsed="false">
      <c r="A26" s="44" t="s">
        <v>47</v>
      </c>
      <c r="B26" s="45" t="n">
        <v>511</v>
      </c>
      <c r="C26" s="56" t="n">
        <v>511</v>
      </c>
      <c r="D26" s="56" t="n">
        <v>0</v>
      </c>
      <c r="E26" s="56" t="n">
        <v>149</v>
      </c>
      <c r="F26" s="56" t="n">
        <v>28</v>
      </c>
      <c r="G26" s="47" t="n">
        <v>334</v>
      </c>
      <c r="H26" s="37" t="n">
        <v>78.7057</v>
      </c>
      <c r="I26" s="38" t="n">
        <v>78.7057</v>
      </c>
      <c r="J26" s="49" t="n">
        <v>78.7057</v>
      </c>
      <c r="K26" s="49" t="n">
        <v>0</v>
      </c>
      <c r="L26" s="50" t="n">
        <v>0</v>
      </c>
      <c r="M26" s="51" t="n">
        <v>188.53</v>
      </c>
      <c r="N26" s="52" t="n">
        <v>139</v>
      </c>
      <c r="O26" s="49" t="n">
        <v>49.53</v>
      </c>
      <c r="P26" s="49" t="n">
        <v>0</v>
      </c>
      <c r="Q26" s="50" t="n">
        <v>0</v>
      </c>
      <c r="R26" s="41" t="n">
        <v>1540.228962818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"/>
      <c r="IR26" s="4"/>
      <c r="IS26" s="4"/>
    </row>
    <row r="27" s="43" customFormat="true" ht="23.1" hidden="false" customHeight="true" outlineLevel="0" collapsed="false">
      <c r="A27" s="44" t="s">
        <v>48</v>
      </c>
      <c r="B27" s="45" t="n">
        <v>433</v>
      </c>
      <c r="C27" s="56" t="n">
        <v>433</v>
      </c>
      <c r="D27" s="56" t="n">
        <v>0</v>
      </c>
      <c r="E27" s="56" t="n">
        <v>175</v>
      </c>
      <c r="F27" s="56" t="n">
        <v>25</v>
      </c>
      <c r="G27" s="47" t="n">
        <v>233</v>
      </c>
      <c r="H27" s="37" t="n">
        <v>61.065</v>
      </c>
      <c r="I27" s="38" t="n">
        <v>61.065</v>
      </c>
      <c r="J27" s="49" t="n">
        <v>60.315</v>
      </c>
      <c r="K27" s="49" t="n">
        <v>0.75</v>
      </c>
      <c r="L27" s="50" t="n">
        <v>0</v>
      </c>
      <c r="M27" s="51" t="n">
        <v>0</v>
      </c>
      <c r="N27" s="52" t="n">
        <v>0</v>
      </c>
      <c r="O27" s="49" t="n">
        <v>0</v>
      </c>
      <c r="P27" s="49" t="n">
        <v>0</v>
      </c>
      <c r="Q27" s="50" t="n">
        <v>0</v>
      </c>
      <c r="R27" s="41" t="n">
        <v>1410.3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"/>
      <c r="IR27" s="4"/>
      <c r="IS27" s="4"/>
    </row>
    <row r="28" s="43" customFormat="true" ht="23.1" hidden="false" customHeight="true" outlineLevel="0" collapsed="false">
      <c r="A28" s="44" t="s">
        <v>49</v>
      </c>
      <c r="B28" s="45" t="n">
        <v>451</v>
      </c>
      <c r="C28" s="56" t="n">
        <v>449</v>
      </c>
      <c r="D28" s="56" t="n">
        <v>2</v>
      </c>
      <c r="E28" s="56" t="n">
        <v>43</v>
      </c>
      <c r="F28" s="56" t="n">
        <v>5</v>
      </c>
      <c r="G28" s="47" t="n">
        <v>403</v>
      </c>
      <c r="H28" s="37" t="n">
        <v>68.744</v>
      </c>
      <c r="I28" s="38" t="n">
        <v>68.744</v>
      </c>
      <c r="J28" s="49" t="n">
        <v>68.744</v>
      </c>
      <c r="K28" s="49" t="n">
        <v>0</v>
      </c>
      <c r="L28" s="50" t="n">
        <v>0</v>
      </c>
      <c r="M28" s="51" t="n">
        <v>0</v>
      </c>
      <c r="N28" s="52" t="n">
        <v>0</v>
      </c>
      <c r="O28" s="49" t="n">
        <v>0</v>
      </c>
      <c r="P28" s="49" t="n">
        <v>0</v>
      </c>
      <c r="Q28" s="50" t="n">
        <v>0</v>
      </c>
      <c r="R28" s="41" t="n">
        <v>1524.25720620843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"/>
      <c r="IR28" s="4"/>
      <c r="IS28" s="4"/>
    </row>
    <row r="29" s="62" customFormat="true" ht="21" hidden="false" customHeight="true" outlineLevel="0" collapsed="false">
      <c r="A29" s="58" t="s">
        <v>50</v>
      </c>
      <c r="B29" s="58" t="n">
        <f aca="false">B22+B23+B24+B25+B27</f>
        <v>6532</v>
      </c>
      <c r="C29" s="59"/>
      <c r="D29" s="59"/>
      <c r="E29" s="59"/>
      <c r="F29" s="59"/>
      <c r="G29" s="59"/>
      <c r="H29" s="37" t="n">
        <f aca="false">I29+L29</f>
        <v>0</v>
      </c>
      <c r="I29" s="59"/>
      <c r="J29" s="59"/>
      <c r="K29" s="59"/>
      <c r="L29" s="60"/>
      <c r="M29" s="59"/>
      <c r="N29" s="61"/>
      <c r="O29" s="59"/>
      <c r="P29" s="59"/>
      <c r="Q29" s="59"/>
      <c r="R29" s="59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U6" activeCellId="0" sqref="U6:V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0.12"/>
    <col collapsed="false" customWidth="true" hidden="false" outlineLevel="0" max="3" min="3" style="62" width="7.87"/>
    <col collapsed="false" customWidth="true" hidden="false" outlineLevel="0" max="17" min="4" style="62" width="6.5"/>
    <col collapsed="false" customWidth="true" hidden="false" outlineLevel="0" max="18" min="18" style="62" width="10.12"/>
    <col collapsed="false" customWidth="true" hidden="false" outlineLevel="0" max="28" min="19" style="62" width="7.74"/>
    <col collapsed="false" customWidth="false" hidden="false" outlineLevel="0" max="257" min="29" style="62" width="8.99"/>
  </cols>
  <sheetData>
    <row r="1" customFormat="false" ht="24" hidden="false" customHeight="true" outlineLevel="0" collapsed="false">
      <c r="A1" s="63" t="s">
        <v>51</v>
      </c>
    </row>
    <row r="2" customFormat="false" ht="43.5" hidden="false" customHeight="tru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31.5" hidden="false" customHeight="true" outlineLevel="0" collapsed="false">
      <c r="A3" s="13"/>
      <c r="B3" s="65" t="s">
        <v>53</v>
      </c>
      <c r="C3" s="66" t="s">
        <v>54</v>
      </c>
      <c r="D3" s="66"/>
      <c r="E3" s="66" t="s">
        <v>54</v>
      </c>
      <c r="F3" s="66"/>
      <c r="G3" s="66" t="s">
        <v>54</v>
      </c>
      <c r="H3" s="66"/>
      <c r="I3" s="66"/>
      <c r="J3" s="66"/>
      <c r="K3" s="67" t="s">
        <v>54</v>
      </c>
      <c r="L3" s="67"/>
      <c r="M3" s="67"/>
      <c r="N3" s="67"/>
      <c r="O3" s="67"/>
      <c r="P3" s="67"/>
      <c r="Q3" s="67"/>
      <c r="R3" s="65" t="s">
        <v>55</v>
      </c>
      <c r="S3" s="66" t="s">
        <v>54</v>
      </c>
      <c r="T3" s="66"/>
      <c r="U3" s="66" t="s">
        <v>54</v>
      </c>
      <c r="V3" s="66"/>
      <c r="W3" s="66" t="s">
        <v>54</v>
      </c>
      <c r="X3" s="66"/>
      <c r="Y3" s="66"/>
      <c r="Z3" s="66"/>
      <c r="AA3" s="67" t="s">
        <v>54</v>
      </c>
      <c r="AB3" s="67"/>
    </row>
    <row r="4" customFormat="false" ht="36" hidden="false" customHeight="false" outlineLevel="0" collapsed="false">
      <c r="A4" s="13"/>
      <c r="B4" s="65"/>
      <c r="C4" s="27" t="s">
        <v>56</v>
      </c>
      <c r="D4" s="27" t="s">
        <v>57</v>
      </c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  <c r="L4" s="27" t="s">
        <v>65</v>
      </c>
      <c r="M4" s="27" t="s">
        <v>66</v>
      </c>
      <c r="N4" s="27" t="s">
        <v>67</v>
      </c>
      <c r="O4" s="27" t="s">
        <v>68</v>
      </c>
      <c r="P4" s="27" t="s">
        <v>69</v>
      </c>
      <c r="Q4" s="24" t="s">
        <v>70</v>
      </c>
      <c r="R4" s="65"/>
      <c r="S4" s="27" t="s">
        <v>71</v>
      </c>
      <c r="T4" s="27" t="s">
        <v>57</v>
      </c>
      <c r="U4" s="27" t="s">
        <v>58</v>
      </c>
      <c r="V4" s="27" t="s">
        <v>59</v>
      </c>
      <c r="W4" s="27" t="s">
        <v>60</v>
      </c>
      <c r="X4" s="27" t="s">
        <v>61</v>
      </c>
      <c r="Y4" s="27" t="s">
        <v>62</v>
      </c>
      <c r="Z4" s="27" t="s">
        <v>63</v>
      </c>
      <c r="AA4" s="27" t="s">
        <v>11</v>
      </c>
      <c r="AB4" s="24" t="s">
        <v>72</v>
      </c>
    </row>
    <row r="5" customFormat="false" ht="30" hidden="false" customHeight="true" outlineLevel="0" collapsed="false">
      <c r="A5" s="34" t="s">
        <v>29</v>
      </c>
      <c r="B5" s="68" t="n">
        <f aca="false">C5+D5</f>
        <v>14560</v>
      </c>
      <c r="C5" s="69" t="n">
        <f aca="false">SUM(C6:C25)</f>
        <v>5155</v>
      </c>
      <c r="D5" s="69" t="n">
        <f aca="false">SUM(D6:D25)</f>
        <v>9405</v>
      </c>
      <c r="E5" s="69" t="n">
        <f aca="false">SUM(E6:E25)</f>
        <v>14089</v>
      </c>
      <c r="F5" s="69" t="n">
        <f aca="false">SUM(F6:F25)</f>
        <v>471</v>
      </c>
      <c r="G5" s="69" t="n">
        <f aca="false">SUM(G6:G25)</f>
        <v>8015</v>
      </c>
      <c r="H5" s="69" t="n">
        <f aca="false">SUM(H6:H25)</f>
        <v>127</v>
      </c>
      <c r="I5" s="69" t="n">
        <f aca="false">SUM(I6:I25)</f>
        <v>124</v>
      </c>
      <c r="J5" s="69" t="n">
        <f aca="false">SUM(J6:J25)</f>
        <v>6294</v>
      </c>
      <c r="K5" s="69" t="n">
        <f aca="false">SUM(K6:K25)</f>
        <v>797</v>
      </c>
      <c r="L5" s="69" t="n">
        <f aca="false">SUM(L6:L25)</f>
        <v>10075</v>
      </c>
      <c r="M5" s="69" t="n">
        <f aca="false">SUM(M6:M25)</f>
        <v>1874</v>
      </c>
      <c r="N5" s="69" t="n">
        <f aca="false">SUM(N6:N25)</f>
        <v>11</v>
      </c>
      <c r="O5" s="69" t="n">
        <f aca="false">SUM(O6:O25)</f>
        <v>12</v>
      </c>
      <c r="P5" s="69" t="n">
        <f aca="false">SUM(P6:P25)</f>
        <v>7</v>
      </c>
      <c r="Q5" s="70" t="n">
        <f aca="false">SUM(Q6:Q25)</f>
        <v>1784</v>
      </c>
      <c r="R5" s="71" t="n">
        <f aca="false">S5+T5</f>
        <v>1285.135443</v>
      </c>
      <c r="S5" s="72" t="n">
        <f aca="false">SUM(S6:S25)</f>
        <v>467.159596</v>
      </c>
      <c r="T5" s="72" t="n">
        <f aca="false">SUM(T6:T25)</f>
        <v>817.975847</v>
      </c>
      <c r="U5" s="72" t="n">
        <f aca="false">SUM(U6:U25)</f>
        <v>1262.826443</v>
      </c>
      <c r="V5" s="72" t="n">
        <f aca="false">SUM(V6:V25)</f>
        <v>22.309</v>
      </c>
      <c r="W5" s="72" t="n">
        <f aca="false">SUM(W6:W25)</f>
        <v>748.436696</v>
      </c>
      <c r="X5" s="72" t="n">
        <f aca="false">SUM(X6:X25)</f>
        <v>16.37</v>
      </c>
      <c r="Y5" s="72" t="n">
        <f aca="false">SUM(Y6:Y25)</f>
        <v>15.13</v>
      </c>
      <c r="Z5" s="72" t="n">
        <f aca="false">SUM(Z6:Z25)</f>
        <v>505.198747</v>
      </c>
      <c r="AA5" s="72" t="n">
        <f aca="false">SUM(AA6:AA25)</f>
        <v>1184.996443</v>
      </c>
      <c r="AB5" s="72" t="n">
        <f aca="false">SUM(AB6:AB25)</f>
        <v>100.139</v>
      </c>
    </row>
    <row r="6" s="4" customFormat="true" ht="30" hidden="false" customHeight="true" outlineLevel="0" collapsed="false">
      <c r="A6" s="44" t="s">
        <v>30</v>
      </c>
      <c r="B6" s="73" t="n">
        <v>1589</v>
      </c>
      <c r="C6" s="55" t="n">
        <v>859</v>
      </c>
      <c r="D6" s="55" t="n">
        <v>730</v>
      </c>
      <c r="E6" s="55" t="n">
        <v>1589</v>
      </c>
      <c r="F6" s="55" t="n">
        <v>0</v>
      </c>
      <c r="G6" s="55" t="n">
        <v>1006</v>
      </c>
      <c r="H6" s="55" t="n">
        <v>11</v>
      </c>
      <c r="I6" s="55" t="n">
        <v>5</v>
      </c>
      <c r="J6" s="55" t="n">
        <v>567</v>
      </c>
      <c r="K6" s="55" t="n">
        <v>0</v>
      </c>
      <c r="L6" s="55" t="n">
        <v>1589</v>
      </c>
      <c r="M6" s="55" t="n">
        <v>0</v>
      </c>
      <c r="N6" s="55" t="n">
        <v>0</v>
      </c>
      <c r="O6" s="55" t="n">
        <v>0</v>
      </c>
      <c r="P6" s="55" t="n">
        <v>0</v>
      </c>
      <c r="Q6" s="74" t="n">
        <v>0</v>
      </c>
      <c r="R6" s="75" t="n">
        <v>251.449443</v>
      </c>
      <c r="S6" s="49" t="n">
        <v>125.791096</v>
      </c>
      <c r="T6" s="49" t="n">
        <v>125.658347</v>
      </c>
      <c r="U6" s="49" t="n">
        <v>251.449443</v>
      </c>
      <c r="V6" s="49" t="n">
        <v>0</v>
      </c>
      <c r="W6" s="49" t="n">
        <v>163.351096</v>
      </c>
      <c r="X6" s="49" t="n">
        <v>2.35</v>
      </c>
      <c r="Y6" s="49" t="n">
        <v>0.68</v>
      </c>
      <c r="Z6" s="49" t="n">
        <v>85.068347</v>
      </c>
      <c r="AA6" s="49" t="n">
        <v>251.449443</v>
      </c>
      <c r="AB6" s="50" t="n">
        <v>0</v>
      </c>
    </row>
    <row r="7" s="4" customFormat="true" ht="30" hidden="false" customHeight="true" outlineLevel="0" collapsed="false">
      <c r="A7" s="54" t="s">
        <v>31</v>
      </c>
      <c r="B7" s="73" t="n">
        <v>245</v>
      </c>
      <c r="C7" s="55" t="n">
        <v>89</v>
      </c>
      <c r="D7" s="55" t="n">
        <v>156</v>
      </c>
      <c r="E7" s="55" t="n">
        <v>243</v>
      </c>
      <c r="F7" s="55" t="n">
        <v>2</v>
      </c>
      <c r="G7" s="55" t="n">
        <v>194</v>
      </c>
      <c r="H7" s="55" t="n">
        <v>0</v>
      </c>
      <c r="I7" s="55" t="n">
        <v>0</v>
      </c>
      <c r="J7" s="55" t="n">
        <v>51</v>
      </c>
      <c r="K7" s="55" t="n">
        <v>0</v>
      </c>
      <c r="L7" s="55" t="n">
        <v>228</v>
      </c>
      <c r="M7" s="55" t="n">
        <v>0</v>
      </c>
      <c r="N7" s="55" t="n">
        <v>0</v>
      </c>
      <c r="O7" s="55" t="n">
        <v>0</v>
      </c>
      <c r="P7" s="55" t="n">
        <v>0</v>
      </c>
      <c r="Q7" s="74" t="n">
        <v>17</v>
      </c>
      <c r="R7" s="75" t="n">
        <v>10.22</v>
      </c>
      <c r="S7" s="49" t="n">
        <v>3.44</v>
      </c>
      <c r="T7" s="49" t="n">
        <v>6.78</v>
      </c>
      <c r="U7" s="49" t="n">
        <v>10.12</v>
      </c>
      <c r="V7" s="49" t="n">
        <v>0.0999999999999996</v>
      </c>
      <c r="W7" s="49" t="n">
        <v>7.47</v>
      </c>
      <c r="X7" s="49" t="n">
        <v>0</v>
      </c>
      <c r="Y7" s="49" t="n">
        <v>0</v>
      </c>
      <c r="Z7" s="49" t="n">
        <v>2.75</v>
      </c>
      <c r="AA7" s="49" t="n">
        <v>10.22</v>
      </c>
      <c r="AB7" s="50" t="n">
        <v>0</v>
      </c>
    </row>
    <row r="8" s="4" customFormat="true" ht="30" hidden="false" customHeight="true" outlineLevel="0" collapsed="false">
      <c r="A8" s="54" t="s">
        <v>32</v>
      </c>
      <c r="B8" s="73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74" t="n">
        <v>0</v>
      </c>
      <c r="R8" s="75" t="n">
        <f aca="false">S8+T8</f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</row>
    <row r="9" s="4" customFormat="true" ht="30" hidden="false" customHeight="true" outlineLevel="0" collapsed="false">
      <c r="A9" s="44" t="s">
        <v>33</v>
      </c>
      <c r="B9" s="73" t="n">
        <v>822</v>
      </c>
      <c r="C9" s="55" t="n">
        <v>293</v>
      </c>
      <c r="D9" s="55" t="n">
        <v>529</v>
      </c>
      <c r="E9" s="55" t="n">
        <v>822</v>
      </c>
      <c r="F9" s="55" t="n">
        <v>0</v>
      </c>
      <c r="G9" s="55" t="n">
        <v>420</v>
      </c>
      <c r="H9" s="55" t="n">
        <v>1</v>
      </c>
      <c r="I9" s="55" t="n">
        <v>1</v>
      </c>
      <c r="J9" s="55" t="n">
        <v>400</v>
      </c>
      <c r="K9" s="55" t="n">
        <v>92</v>
      </c>
      <c r="L9" s="55" t="n">
        <v>303</v>
      </c>
      <c r="M9" s="55" t="n">
        <v>220</v>
      </c>
      <c r="N9" s="55" t="n">
        <v>0</v>
      </c>
      <c r="O9" s="55" t="n">
        <v>0</v>
      </c>
      <c r="P9" s="55" t="n">
        <v>0</v>
      </c>
      <c r="Q9" s="74" t="n">
        <v>207</v>
      </c>
      <c r="R9" s="75" t="n">
        <v>99.27</v>
      </c>
      <c r="S9" s="49" t="n">
        <v>35.8</v>
      </c>
      <c r="T9" s="49" t="n">
        <v>63.47</v>
      </c>
      <c r="U9" s="49" t="n">
        <v>99.25</v>
      </c>
      <c r="V9" s="49" t="n">
        <v>0.019999999999996</v>
      </c>
      <c r="W9" s="49" t="n">
        <v>51.6</v>
      </c>
      <c r="X9" s="49" t="n">
        <v>0.2</v>
      </c>
      <c r="Y9" s="49" t="n">
        <v>0</v>
      </c>
      <c r="Z9" s="49" t="n">
        <v>47.47</v>
      </c>
      <c r="AA9" s="49" t="n">
        <v>99.25</v>
      </c>
      <c r="AB9" s="50" t="n">
        <v>0.019999999999996</v>
      </c>
    </row>
    <row r="10" s="4" customFormat="true" ht="30" hidden="false" customHeight="true" outlineLevel="0" collapsed="false">
      <c r="A10" s="44" t="s">
        <v>34</v>
      </c>
      <c r="B10" s="73" t="n">
        <v>1383</v>
      </c>
      <c r="C10" s="55" t="n">
        <v>494</v>
      </c>
      <c r="D10" s="55" t="n">
        <v>889</v>
      </c>
      <c r="E10" s="55" t="n">
        <v>1347</v>
      </c>
      <c r="F10" s="55" t="n">
        <v>36</v>
      </c>
      <c r="G10" s="55" t="n">
        <v>0</v>
      </c>
      <c r="H10" s="55" t="n">
        <v>0</v>
      </c>
      <c r="I10" s="55" t="n">
        <v>0</v>
      </c>
      <c r="J10" s="55" t="n">
        <v>1383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74" t="n">
        <v>1383</v>
      </c>
      <c r="R10" s="75" t="n">
        <v>87.12</v>
      </c>
      <c r="S10" s="49" t="n">
        <v>27.45</v>
      </c>
      <c r="T10" s="49" t="n">
        <v>59.67</v>
      </c>
      <c r="U10" s="49" t="n">
        <v>81.11</v>
      </c>
      <c r="V10" s="49" t="n">
        <v>6.01000000000001</v>
      </c>
      <c r="W10" s="49" t="n">
        <v>0</v>
      </c>
      <c r="X10" s="49" t="n">
        <v>0</v>
      </c>
      <c r="Y10" s="49" t="n">
        <v>0</v>
      </c>
      <c r="Z10" s="49" t="n">
        <v>87.12</v>
      </c>
      <c r="AA10" s="49" t="n">
        <v>0</v>
      </c>
      <c r="AB10" s="50" t="n">
        <v>87.12</v>
      </c>
    </row>
    <row r="11" s="4" customFormat="true" ht="30" hidden="false" customHeight="true" outlineLevel="0" collapsed="false">
      <c r="A11" s="44" t="s">
        <v>35</v>
      </c>
      <c r="B11" s="73" t="n">
        <v>329</v>
      </c>
      <c r="C11" s="55" t="n">
        <v>81</v>
      </c>
      <c r="D11" s="55" t="n">
        <v>248</v>
      </c>
      <c r="E11" s="55" t="n">
        <v>0</v>
      </c>
      <c r="F11" s="55" t="n">
        <v>329</v>
      </c>
      <c r="G11" s="55" t="n">
        <v>160</v>
      </c>
      <c r="H11" s="55" t="n">
        <v>0</v>
      </c>
      <c r="I11" s="55" t="n">
        <v>0</v>
      </c>
      <c r="J11" s="55" t="n">
        <v>169</v>
      </c>
      <c r="K11" s="55" t="n">
        <v>0</v>
      </c>
      <c r="L11" s="55" t="n">
        <v>329</v>
      </c>
      <c r="M11" s="55" t="n">
        <v>0</v>
      </c>
      <c r="N11" s="55" t="n">
        <v>0</v>
      </c>
      <c r="O11" s="55" t="n">
        <v>0</v>
      </c>
      <c r="P11" s="55" t="n">
        <v>0</v>
      </c>
      <c r="Q11" s="74" t="n">
        <v>0</v>
      </c>
      <c r="R11" s="75" t="n">
        <v>31.2</v>
      </c>
      <c r="S11" s="49" t="n">
        <v>9.2</v>
      </c>
      <c r="T11" s="49" t="n">
        <v>22</v>
      </c>
      <c r="U11" s="49" t="n">
        <v>30.3</v>
      </c>
      <c r="V11" s="49" t="n">
        <v>0.900000000000002</v>
      </c>
      <c r="W11" s="49" t="n">
        <v>30.9</v>
      </c>
      <c r="X11" s="49" t="n">
        <v>0</v>
      </c>
      <c r="Y11" s="49" t="n">
        <v>0</v>
      </c>
      <c r="Z11" s="49" t="n">
        <v>0.300000000000004</v>
      </c>
      <c r="AA11" s="49" t="n">
        <v>31.2</v>
      </c>
      <c r="AB11" s="50" t="n">
        <v>0</v>
      </c>
    </row>
    <row r="12" s="4" customFormat="true" ht="30" hidden="false" customHeight="true" outlineLevel="0" collapsed="false">
      <c r="A12" s="44" t="s">
        <v>36</v>
      </c>
      <c r="B12" s="73" t="n">
        <v>563</v>
      </c>
      <c r="C12" s="55" t="n">
        <v>183</v>
      </c>
      <c r="D12" s="55" t="n">
        <v>380</v>
      </c>
      <c r="E12" s="55" t="n">
        <v>555</v>
      </c>
      <c r="F12" s="55" t="n">
        <v>8</v>
      </c>
      <c r="G12" s="55" t="n">
        <v>367</v>
      </c>
      <c r="H12" s="55" t="n">
        <v>11</v>
      </c>
      <c r="I12" s="55" t="n">
        <v>6</v>
      </c>
      <c r="J12" s="55" t="n">
        <v>179</v>
      </c>
      <c r="K12" s="55" t="n">
        <v>0</v>
      </c>
      <c r="L12" s="55" t="n">
        <v>563</v>
      </c>
      <c r="M12" s="55" t="n">
        <v>0</v>
      </c>
      <c r="N12" s="55" t="n">
        <v>0</v>
      </c>
      <c r="O12" s="55" t="n">
        <v>0</v>
      </c>
      <c r="P12" s="55" t="n">
        <v>0</v>
      </c>
      <c r="Q12" s="74" t="n">
        <v>0</v>
      </c>
      <c r="R12" s="75" t="n">
        <v>36.81</v>
      </c>
      <c r="S12" s="49" t="n">
        <v>13.69</v>
      </c>
      <c r="T12" s="49" t="n">
        <v>23.12</v>
      </c>
      <c r="U12" s="49" t="n">
        <v>36.21</v>
      </c>
      <c r="V12" s="49" t="n">
        <v>0.600000000000009</v>
      </c>
      <c r="W12" s="49" t="n">
        <v>21.34</v>
      </c>
      <c r="X12" s="49" t="n">
        <v>0.3</v>
      </c>
      <c r="Y12" s="49" t="n">
        <v>0.15</v>
      </c>
      <c r="Z12" s="49" t="n">
        <v>15.02</v>
      </c>
      <c r="AA12" s="49" t="n">
        <v>36.81</v>
      </c>
      <c r="AB12" s="50" t="n">
        <v>0</v>
      </c>
    </row>
    <row r="13" s="4" customFormat="true" ht="30" hidden="false" customHeight="true" outlineLevel="0" collapsed="false">
      <c r="A13" s="44" t="s">
        <v>37</v>
      </c>
      <c r="B13" s="73" t="n">
        <v>865</v>
      </c>
      <c r="C13" s="55" t="n">
        <v>300</v>
      </c>
      <c r="D13" s="55" t="n">
        <v>565</v>
      </c>
      <c r="E13" s="55" t="n">
        <v>865</v>
      </c>
      <c r="F13" s="55" t="n">
        <v>0</v>
      </c>
      <c r="G13" s="55" t="n">
        <v>601</v>
      </c>
      <c r="H13" s="55" t="n">
        <v>0</v>
      </c>
      <c r="I13" s="55" t="n">
        <v>1</v>
      </c>
      <c r="J13" s="55" t="n">
        <v>263</v>
      </c>
      <c r="K13" s="55" t="n">
        <v>0</v>
      </c>
      <c r="L13" s="55" t="n">
        <v>865</v>
      </c>
      <c r="M13" s="55" t="n">
        <v>0</v>
      </c>
      <c r="N13" s="55" t="n">
        <v>0</v>
      </c>
      <c r="O13" s="55" t="n">
        <v>0</v>
      </c>
      <c r="P13" s="55" t="n">
        <v>0</v>
      </c>
      <c r="Q13" s="74" t="n">
        <v>0</v>
      </c>
      <c r="R13" s="75" t="n">
        <v>40.25</v>
      </c>
      <c r="S13" s="49" t="n">
        <v>15.99</v>
      </c>
      <c r="T13" s="49" t="n">
        <v>24.26</v>
      </c>
      <c r="U13" s="49" t="n">
        <v>40.16</v>
      </c>
      <c r="V13" s="49" t="n">
        <v>0.0899999999999963</v>
      </c>
      <c r="W13" s="49" t="n">
        <v>28.56</v>
      </c>
      <c r="X13" s="49" t="n">
        <v>0</v>
      </c>
      <c r="Y13" s="49" t="n">
        <v>0.1</v>
      </c>
      <c r="Z13" s="49" t="n">
        <v>11.59</v>
      </c>
      <c r="AA13" s="49" t="n">
        <v>40.25</v>
      </c>
      <c r="AB13" s="50" t="n">
        <v>0</v>
      </c>
    </row>
    <row r="14" s="4" customFormat="true" ht="30" hidden="false" customHeight="true" outlineLevel="0" collapsed="false">
      <c r="A14" s="44" t="s">
        <v>38</v>
      </c>
      <c r="B14" s="73" t="n">
        <v>119</v>
      </c>
      <c r="C14" s="55" t="n">
        <v>37</v>
      </c>
      <c r="D14" s="55" t="n">
        <v>82</v>
      </c>
      <c r="E14" s="55" t="n">
        <v>119</v>
      </c>
      <c r="F14" s="55" t="n">
        <v>0</v>
      </c>
      <c r="G14" s="55" t="n">
        <v>64</v>
      </c>
      <c r="H14" s="55" t="n">
        <v>4</v>
      </c>
      <c r="I14" s="55" t="n">
        <v>0</v>
      </c>
      <c r="J14" s="55" t="n">
        <v>51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74" t="n">
        <v>119</v>
      </c>
      <c r="R14" s="75" t="n">
        <v>13.37</v>
      </c>
      <c r="S14" s="49" t="n">
        <v>4.8</v>
      </c>
      <c r="T14" s="49" t="n">
        <v>8.57</v>
      </c>
      <c r="U14" s="49" t="n">
        <v>4.79</v>
      </c>
      <c r="V14" s="49" t="n">
        <v>8.58</v>
      </c>
      <c r="W14" s="49" t="n">
        <v>8.37</v>
      </c>
      <c r="X14" s="49" t="n">
        <v>0.55</v>
      </c>
      <c r="Y14" s="49" t="n">
        <v>0</v>
      </c>
      <c r="Z14" s="49" t="n">
        <v>4.45</v>
      </c>
      <c r="AA14" s="49" t="n">
        <v>11.4</v>
      </c>
      <c r="AB14" s="50" t="n">
        <v>1.97</v>
      </c>
    </row>
    <row r="15" s="4" customFormat="true" ht="30" hidden="false" customHeight="true" outlineLevel="0" collapsed="false">
      <c r="A15" s="44" t="s">
        <v>39</v>
      </c>
      <c r="B15" s="73" t="n">
        <v>137</v>
      </c>
      <c r="C15" s="55" t="n">
        <v>23</v>
      </c>
      <c r="D15" s="55" t="n">
        <v>114</v>
      </c>
      <c r="E15" s="55" t="n">
        <v>137</v>
      </c>
      <c r="F15" s="55" t="n">
        <v>0</v>
      </c>
      <c r="G15" s="55" t="n">
        <v>137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137</v>
      </c>
      <c r="M15" s="55" t="n">
        <v>0</v>
      </c>
      <c r="N15" s="55" t="n">
        <v>0</v>
      </c>
      <c r="O15" s="55" t="n">
        <v>0</v>
      </c>
      <c r="P15" s="55" t="n">
        <v>0</v>
      </c>
      <c r="Q15" s="74" t="n">
        <v>0</v>
      </c>
      <c r="R15" s="75" t="n">
        <v>16.53</v>
      </c>
      <c r="S15" s="49" t="n">
        <v>3.31</v>
      </c>
      <c r="T15" s="49" t="n">
        <v>13.22</v>
      </c>
      <c r="U15" s="49" t="n">
        <v>14.03</v>
      </c>
      <c r="V15" s="49" t="n">
        <v>2.5</v>
      </c>
      <c r="W15" s="49" t="n">
        <v>16.53</v>
      </c>
      <c r="X15" s="49" t="n">
        <v>0</v>
      </c>
      <c r="Y15" s="49" t="n">
        <v>0</v>
      </c>
      <c r="Z15" s="49" t="n">
        <v>0</v>
      </c>
      <c r="AA15" s="49" t="n">
        <v>16.53</v>
      </c>
      <c r="AB15" s="50" t="n">
        <v>0</v>
      </c>
    </row>
    <row r="16" s="4" customFormat="true" ht="30" hidden="false" customHeight="true" outlineLevel="0" collapsed="false">
      <c r="A16" s="44" t="s">
        <v>40</v>
      </c>
      <c r="B16" s="73" t="n">
        <v>604</v>
      </c>
      <c r="C16" s="55" t="n">
        <v>205</v>
      </c>
      <c r="D16" s="55" t="n">
        <v>399</v>
      </c>
      <c r="E16" s="55" t="n">
        <v>578</v>
      </c>
      <c r="F16" s="55" t="n">
        <v>26</v>
      </c>
      <c r="G16" s="55" t="n">
        <v>117</v>
      </c>
      <c r="H16" s="55" t="n">
        <v>0</v>
      </c>
      <c r="I16" s="55" t="n">
        <v>0</v>
      </c>
      <c r="J16" s="55" t="n">
        <v>487</v>
      </c>
      <c r="K16" s="55" t="n">
        <v>0</v>
      </c>
      <c r="L16" s="55" t="n">
        <v>604</v>
      </c>
      <c r="M16" s="55" t="n">
        <v>0</v>
      </c>
      <c r="N16" s="55" t="n">
        <v>0</v>
      </c>
      <c r="O16" s="55" t="n">
        <v>0</v>
      </c>
      <c r="P16" s="55" t="n">
        <v>0</v>
      </c>
      <c r="Q16" s="74" t="n">
        <v>0</v>
      </c>
      <c r="R16" s="75" t="n">
        <v>36.482</v>
      </c>
      <c r="S16" s="49" t="n">
        <v>14.73</v>
      </c>
      <c r="T16" s="49" t="n">
        <v>21.752</v>
      </c>
      <c r="U16" s="49" t="n">
        <v>35.012</v>
      </c>
      <c r="V16" s="49" t="n">
        <v>1.47000000000001</v>
      </c>
      <c r="W16" s="49" t="n">
        <v>6.52</v>
      </c>
      <c r="X16" s="49" t="n">
        <v>0</v>
      </c>
      <c r="Y16" s="49" t="n">
        <v>0</v>
      </c>
      <c r="Z16" s="49" t="n">
        <v>29.962</v>
      </c>
      <c r="AA16" s="49" t="n">
        <v>36.482</v>
      </c>
      <c r="AB16" s="50" t="n">
        <v>0</v>
      </c>
    </row>
    <row r="17" s="4" customFormat="true" ht="30" hidden="false" customHeight="true" outlineLevel="0" collapsed="false">
      <c r="A17" s="44" t="s">
        <v>41</v>
      </c>
      <c r="B17" s="73" t="n">
        <v>237</v>
      </c>
      <c r="C17" s="55" t="n">
        <v>116</v>
      </c>
      <c r="D17" s="55" t="n">
        <v>121</v>
      </c>
      <c r="E17" s="55" t="n">
        <v>198</v>
      </c>
      <c r="F17" s="55" t="n">
        <v>39</v>
      </c>
      <c r="G17" s="55" t="n">
        <v>0</v>
      </c>
      <c r="H17" s="55" t="n">
        <v>0</v>
      </c>
      <c r="I17" s="55" t="n">
        <v>0</v>
      </c>
      <c r="J17" s="55" t="n">
        <v>237</v>
      </c>
      <c r="K17" s="55" t="n">
        <v>0</v>
      </c>
      <c r="L17" s="55" t="n">
        <v>179</v>
      </c>
      <c r="M17" s="55" t="n">
        <v>0</v>
      </c>
      <c r="N17" s="55" t="n">
        <v>0</v>
      </c>
      <c r="O17" s="55" t="n">
        <v>0</v>
      </c>
      <c r="P17" s="55" t="n">
        <v>0</v>
      </c>
      <c r="Q17" s="74" t="n">
        <v>58</v>
      </c>
      <c r="R17" s="75" t="n">
        <v>11</v>
      </c>
      <c r="S17" s="49" t="n">
        <v>6.4</v>
      </c>
      <c r="T17" s="49" t="n">
        <v>4.6</v>
      </c>
      <c r="U17" s="49" t="n">
        <v>10.8</v>
      </c>
      <c r="V17" s="49" t="n">
        <v>0.200000000000001</v>
      </c>
      <c r="W17" s="49" t="n">
        <v>0</v>
      </c>
      <c r="X17" s="49" t="n">
        <v>0</v>
      </c>
      <c r="Y17" s="49" t="n">
        <v>0</v>
      </c>
      <c r="Z17" s="49" t="n">
        <v>11</v>
      </c>
      <c r="AA17" s="49" t="n">
        <v>0</v>
      </c>
      <c r="AB17" s="50" t="n">
        <v>11</v>
      </c>
    </row>
    <row r="18" s="4" customFormat="true" ht="30" hidden="false" customHeight="true" outlineLevel="0" collapsed="false">
      <c r="A18" s="44" t="s">
        <v>42</v>
      </c>
      <c r="B18" s="73" t="n">
        <v>1017</v>
      </c>
      <c r="C18" s="55" t="n">
        <v>359</v>
      </c>
      <c r="D18" s="55" t="n">
        <v>658</v>
      </c>
      <c r="E18" s="55" t="n">
        <v>994</v>
      </c>
      <c r="F18" s="55" t="n">
        <v>23</v>
      </c>
      <c r="G18" s="55" t="n">
        <v>756</v>
      </c>
      <c r="H18" s="55" t="n">
        <v>4</v>
      </c>
      <c r="I18" s="55" t="n">
        <v>0</v>
      </c>
      <c r="J18" s="55" t="n">
        <v>257</v>
      </c>
      <c r="K18" s="55" t="n">
        <v>0</v>
      </c>
      <c r="L18" s="55" t="n">
        <v>1017</v>
      </c>
      <c r="M18" s="55" t="n">
        <v>0</v>
      </c>
      <c r="N18" s="55" t="n">
        <v>0</v>
      </c>
      <c r="O18" s="55" t="n">
        <v>0</v>
      </c>
      <c r="P18" s="55" t="n">
        <v>0</v>
      </c>
      <c r="Q18" s="74" t="n">
        <v>0</v>
      </c>
      <c r="R18" s="75" t="n">
        <v>43.51</v>
      </c>
      <c r="S18" s="49" t="n">
        <v>19.76</v>
      </c>
      <c r="T18" s="49" t="n">
        <v>23.75</v>
      </c>
      <c r="U18" s="49" t="n">
        <v>42.62</v>
      </c>
      <c r="V18" s="49" t="n">
        <v>0.890000000000001</v>
      </c>
      <c r="W18" s="49" t="n">
        <v>33.27</v>
      </c>
      <c r="X18" s="49" t="n">
        <v>0.3</v>
      </c>
      <c r="Y18" s="49" t="n">
        <v>0</v>
      </c>
      <c r="Z18" s="49" t="n">
        <v>9.94</v>
      </c>
      <c r="AA18" s="49" t="n">
        <v>43.51</v>
      </c>
      <c r="AB18" s="50" t="n">
        <v>0</v>
      </c>
    </row>
    <row r="19" s="4" customFormat="true" ht="30" hidden="false" customHeight="true" outlineLevel="0" collapsed="false">
      <c r="A19" s="44" t="s">
        <v>43</v>
      </c>
      <c r="B19" s="73" t="n">
        <v>2254</v>
      </c>
      <c r="C19" s="55" t="n">
        <v>580</v>
      </c>
      <c r="D19" s="55" t="n">
        <v>1674</v>
      </c>
      <c r="E19" s="55" t="n">
        <v>2248</v>
      </c>
      <c r="F19" s="55" t="n">
        <v>6</v>
      </c>
      <c r="G19" s="55" t="n">
        <v>970</v>
      </c>
      <c r="H19" s="55" t="n">
        <v>36</v>
      </c>
      <c r="I19" s="55" t="n">
        <v>21</v>
      </c>
      <c r="J19" s="55" t="n">
        <v>1227</v>
      </c>
      <c r="K19" s="55" t="n">
        <v>26</v>
      </c>
      <c r="L19" s="55" t="n">
        <v>2172</v>
      </c>
      <c r="M19" s="55" t="n">
        <v>38</v>
      </c>
      <c r="N19" s="55" t="n">
        <v>0</v>
      </c>
      <c r="O19" s="55" t="n">
        <v>11</v>
      </c>
      <c r="P19" s="55" t="n">
        <v>7</v>
      </c>
      <c r="Q19" s="74" t="n">
        <v>0</v>
      </c>
      <c r="R19" s="75" t="n">
        <v>188.15</v>
      </c>
      <c r="S19" s="49" t="n">
        <v>47.21</v>
      </c>
      <c r="T19" s="49" t="n">
        <v>140.94</v>
      </c>
      <c r="U19" s="49" t="n">
        <v>187.43</v>
      </c>
      <c r="V19" s="49" t="n">
        <v>0.72</v>
      </c>
      <c r="W19" s="49" t="n">
        <v>87.32</v>
      </c>
      <c r="X19" s="49" t="n">
        <v>4.36</v>
      </c>
      <c r="Y19" s="49" t="n">
        <v>2.86</v>
      </c>
      <c r="Z19" s="49" t="n">
        <v>93.61</v>
      </c>
      <c r="AA19" s="49" t="n">
        <v>188.15</v>
      </c>
      <c r="AB19" s="50" t="n">
        <v>0</v>
      </c>
    </row>
    <row r="20" s="4" customFormat="true" ht="30" hidden="false" customHeight="true" outlineLevel="0" collapsed="false">
      <c r="A20" s="44" t="s">
        <v>44</v>
      </c>
      <c r="B20" s="73" t="n">
        <v>1983</v>
      </c>
      <c r="C20" s="55" t="n">
        <v>960</v>
      </c>
      <c r="D20" s="55" t="n">
        <v>1023</v>
      </c>
      <c r="E20" s="55" t="n">
        <v>1983</v>
      </c>
      <c r="F20" s="55" t="n">
        <v>0</v>
      </c>
      <c r="G20" s="55" t="n">
        <v>1422</v>
      </c>
      <c r="H20" s="55" t="n">
        <v>27</v>
      </c>
      <c r="I20" s="55" t="n">
        <v>27</v>
      </c>
      <c r="J20" s="55" t="n">
        <v>507</v>
      </c>
      <c r="K20" s="55" t="n">
        <v>670</v>
      </c>
      <c r="L20" s="55" t="n">
        <v>648</v>
      </c>
      <c r="M20" s="55" t="n">
        <v>665</v>
      </c>
      <c r="N20" s="55" t="n">
        <v>0</v>
      </c>
      <c r="O20" s="55" t="n">
        <v>0</v>
      </c>
      <c r="P20" s="55" t="n">
        <v>0</v>
      </c>
      <c r="Q20" s="74" t="n">
        <v>0</v>
      </c>
      <c r="R20" s="75" t="n">
        <v>149.96</v>
      </c>
      <c r="S20" s="49" t="n">
        <v>74.52</v>
      </c>
      <c r="T20" s="49" t="n">
        <v>75.44</v>
      </c>
      <c r="U20" s="49" t="n">
        <v>149.96</v>
      </c>
      <c r="V20" s="49" t="n">
        <v>0</v>
      </c>
      <c r="W20" s="49" t="n">
        <v>86.06</v>
      </c>
      <c r="X20" s="49" t="n">
        <v>4.3</v>
      </c>
      <c r="Y20" s="49" t="n">
        <v>2.5</v>
      </c>
      <c r="Z20" s="49" t="n">
        <v>57.1</v>
      </c>
      <c r="AA20" s="49" t="n">
        <v>149.96</v>
      </c>
      <c r="AB20" s="50" t="n">
        <v>0</v>
      </c>
    </row>
    <row r="21" s="4" customFormat="true" ht="30" hidden="false" customHeight="true" outlineLevel="0" collapsed="false">
      <c r="A21" s="44" t="s">
        <v>45</v>
      </c>
      <c r="B21" s="73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74" t="n">
        <v>0</v>
      </c>
      <c r="R21" s="75" t="n">
        <f aca="false">S21+T21</f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 t="n">
        <v>0</v>
      </c>
    </row>
    <row r="22" s="4" customFormat="true" ht="30" hidden="false" customHeight="true" outlineLevel="0" collapsed="false">
      <c r="A22" s="44" t="s">
        <v>46</v>
      </c>
      <c r="B22" s="73" t="n">
        <v>1179</v>
      </c>
      <c r="C22" s="55" t="n">
        <v>197</v>
      </c>
      <c r="D22" s="55" t="n">
        <v>982</v>
      </c>
      <c r="E22" s="55" t="n">
        <v>1179</v>
      </c>
      <c r="F22" s="55" t="n">
        <v>0</v>
      </c>
      <c r="G22" s="55" t="n">
        <v>923</v>
      </c>
      <c r="H22" s="55" t="n">
        <v>6</v>
      </c>
      <c r="I22" s="55" t="n">
        <v>51</v>
      </c>
      <c r="J22" s="55" t="n">
        <v>199</v>
      </c>
      <c r="K22" s="55" t="n">
        <v>0</v>
      </c>
      <c r="L22" s="55" t="n">
        <v>257</v>
      </c>
      <c r="M22" s="55" t="n">
        <v>922</v>
      </c>
      <c r="N22" s="55" t="n">
        <v>0</v>
      </c>
      <c r="O22" s="55" t="n">
        <v>0</v>
      </c>
      <c r="P22" s="55" t="n">
        <v>0</v>
      </c>
      <c r="Q22" s="74" t="n">
        <v>0</v>
      </c>
      <c r="R22" s="75" t="n">
        <v>124.145</v>
      </c>
      <c r="S22" s="49" t="n">
        <v>23.96</v>
      </c>
      <c r="T22" s="49" t="n">
        <v>100.185</v>
      </c>
      <c r="U22" s="49" t="n">
        <v>124.145</v>
      </c>
      <c r="V22" s="49" t="n">
        <v>0</v>
      </c>
      <c r="W22" s="49" t="n">
        <v>100.605</v>
      </c>
      <c r="X22" s="49" t="n">
        <v>1.1</v>
      </c>
      <c r="Y22" s="49" t="n">
        <v>7.09</v>
      </c>
      <c r="Z22" s="49" t="n">
        <v>15.35</v>
      </c>
      <c r="AA22" s="49" t="n">
        <v>124.145</v>
      </c>
      <c r="AB22" s="50" t="n">
        <v>0</v>
      </c>
    </row>
    <row r="23" s="4" customFormat="true" ht="30" hidden="false" customHeight="true" outlineLevel="0" collapsed="false">
      <c r="A23" s="44" t="s">
        <v>47</v>
      </c>
      <c r="B23" s="73" t="n">
        <v>475</v>
      </c>
      <c r="C23" s="55" t="n">
        <v>159</v>
      </c>
      <c r="D23" s="55" t="n">
        <v>316</v>
      </c>
      <c r="E23" s="55" t="n">
        <v>475</v>
      </c>
      <c r="F23" s="55" t="n">
        <v>0</v>
      </c>
      <c r="G23" s="55" t="n">
        <v>369</v>
      </c>
      <c r="H23" s="55" t="n">
        <v>7</v>
      </c>
      <c r="I23" s="55" t="n">
        <v>5</v>
      </c>
      <c r="J23" s="55" t="n">
        <v>94</v>
      </c>
      <c r="K23" s="55" t="n">
        <v>2</v>
      </c>
      <c r="L23" s="55" t="n">
        <v>472</v>
      </c>
      <c r="M23" s="55" t="n">
        <v>0</v>
      </c>
      <c r="N23" s="55" t="n">
        <v>1</v>
      </c>
      <c r="O23" s="55" t="n">
        <v>0</v>
      </c>
      <c r="P23" s="55" t="n">
        <v>0</v>
      </c>
      <c r="Q23" s="74" t="n">
        <v>0</v>
      </c>
      <c r="R23" s="75" t="n">
        <v>58.78</v>
      </c>
      <c r="S23" s="49" t="n">
        <v>18.783</v>
      </c>
      <c r="T23" s="49" t="n">
        <v>39.997</v>
      </c>
      <c r="U23" s="49" t="n">
        <v>58.751</v>
      </c>
      <c r="V23" s="49" t="n">
        <v>0.0290000000000035</v>
      </c>
      <c r="W23" s="49" t="n">
        <v>45.649</v>
      </c>
      <c r="X23" s="49" t="n">
        <v>0.75</v>
      </c>
      <c r="Y23" s="49" t="n">
        <v>0.85</v>
      </c>
      <c r="Z23" s="49" t="n">
        <v>11.531</v>
      </c>
      <c r="AA23" s="49" t="n">
        <v>58.751</v>
      </c>
      <c r="AB23" s="50" t="n">
        <v>0.0290000000000035</v>
      </c>
    </row>
    <row r="24" s="4" customFormat="true" ht="30" hidden="false" customHeight="true" outlineLevel="0" collapsed="false">
      <c r="A24" s="44" t="s">
        <v>48</v>
      </c>
      <c r="B24" s="73" t="n">
        <v>392</v>
      </c>
      <c r="C24" s="55" t="n">
        <v>178</v>
      </c>
      <c r="D24" s="55" t="n">
        <v>214</v>
      </c>
      <c r="E24" s="55" t="n">
        <v>392</v>
      </c>
      <c r="F24" s="55" t="n">
        <v>0</v>
      </c>
      <c r="G24" s="55" t="n">
        <v>180</v>
      </c>
      <c r="H24" s="55" t="n">
        <v>5</v>
      </c>
      <c r="I24" s="55" t="n">
        <v>7</v>
      </c>
      <c r="J24" s="55" t="n">
        <v>200</v>
      </c>
      <c r="K24" s="55" t="n">
        <v>7</v>
      </c>
      <c r="L24" s="55" t="n">
        <v>345</v>
      </c>
      <c r="M24" s="55" t="n">
        <v>29</v>
      </c>
      <c r="N24" s="55" t="n">
        <v>10</v>
      </c>
      <c r="O24" s="55" t="n">
        <v>1</v>
      </c>
      <c r="P24" s="55" t="n">
        <v>0</v>
      </c>
      <c r="Q24" s="74" t="n">
        <v>0</v>
      </c>
      <c r="R24" s="75" t="n">
        <v>42.135</v>
      </c>
      <c r="S24" s="49" t="n">
        <v>17.6755</v>
      </c>
      <c r="T24" s="49" t="n">
        <v>24.4595</v>
      </c>
      <c r="U24" s="49" t="n">
        <v>42.135</v>
      </c>
      <c r="V24" s="49" t="n">
        <v>0</v>
      </c>
      <c r="W24" s="49" t="n">
        <v>22.0876</v>
      </c>
      <c r="X24" s="49" t="n">
        <v>0.54</v>
      </c>
      <c r="Y24" s="49" t="n">
        <v>0.9</v>
      </c>
      <c r="Z24" s="49" t="n">
        <v>18.6074</v>
      </c>
      <c r="AA24" s="49" t="n">
        <v>42.135</v>
      </c>
      <c r="AB24" s="50" t="n">
        <v>0</v>
      </c>
    </row>
    <row r="25" s="4" customFormat="true" ht="30" hidden="false" customHeight="true" outlineLevel="0" collapsed="false">
      <c r="A25" s="44" t="s">
        <v>49</v>
      </c>
      <c r="B25" s="76" t="n">
        <v>367</v>
      </c>
      <c r="C25" s="77" t="n">
        <v>42</v>
      </c>
      <c r="D25" s="77" t="n">
        <v>325</v>
      </c>
      <c r="E25" s="77" t="n">
        <v>365</v>
      </c>
      <c r="F25" s="77" t="n">
        <v>2</v>
      </c>
      <c r="G25" s="77" t="n">
        <v>329</v>
      </c>
      <c r="H25" s="77" t="n">
        <v>15</v>
      </c>
      <c r="I25" s="77" t="n">
        <v>0</v>
      </c>
      <c r="J25" s="77" t="n">
        <v>23</v>
      </c>
      <c r="K25" s="77" t="n">
        <v>0</v>
      </c>
      <c r="L25" s="77" t="n">
        <v>367</v>
      </c>
      <c r="M25" s="77" t="n">
        <v>0</v>
      </c>
      <c r="N25" s="77" t="n">
        <v>0</v>
      </c>
      <c r="O25" s="77" t="n">
        <v>0</v>
      </c>
      <c r="P25" s="77" t="n">
        <v>0</v>
      </c>
      <c r="Q25" s="78" t="n">
        <v>0</v>
      </c>
      <c r="R25" s="75" t="n">
        <v>44.754</v>
      </c>
      <c r="S25" s="79" t="n">
        <v>4.65</v>
      </c>
      <c r="T25" s="79" t="n">
        <v>40.104</v>
      </c>
      <c r="U25" s="79" t="n">
        <v>44.554</v>
      </c>
      <c r="V25" s="79" t="n">
        <v>0.199999999999996</v>
      </c>
      <c r="W25" s="79" t="n">
        <v>38.804</v>
      </c>
      <c r="X25" s="79" t="n">
        <v>1.62</v>
      </c>
      <c r="Y25" s="79" t="n">
        <v>0</v>
      </c>
      <c r="Z25" s="79" t="n">
        <v>4.33</v>
      </c>
      <c r="AA25" s="79" t="n">
        <v>44.754</v>
      </c>
      <c r="AB25" s="80" t="n">
        <v>0</v>
      </c>
    </row>
  </sheetData>
  <mergeCells count="12">
    <mergeCell ref="A2:AB2"/>
    <mergeCell ref="A3:A4"/>
    <mergeCell ref="B3:B4"/>
    <mergeCell ref="C3:D3"/>
    <mergeCell ref="E3:F3"/>
    <mergeCell ref="G3:J3"/>
    <mergeCell ref="K3:Q3"/>
    <mergeCell ref="R3:R4"/>
    <mergeCell ref="S3:T3"/>
    <mergeCell ref="U3:V3"/>
    <mergeCell ref="W3:Z3"/>
    <mergeCell ref="AA3:AB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0.74"/>
    <col collapsed="false" customWidth="true" hidden="false" outlineLevel="0" max="3" min="3" style="4" width="7.74"/>
    <col collapsed="false" customWidth="true" hidden="false" outlineLevel="0" max="4" min="4" style="4" width="7.5"/>
    <col collapsed="false" customWidth="false" hidden="false" outlineLevel="0" max="6" min="5" style="4" width="8.99"/>
    <col collapsed="false" customWidth="true" hidden="false" outlineLevel="0" max="8" min="7" style="4" width="11.12"/>
    <col collapsed="false" customWidth="true" hidden="false" outlineLevel="0" max="9" min="9" style="4" width="7.99"/>
    <col collapsed="false" customWidth="true" hidden="false" outlineLevel="0" max="10" min="10" style="4" width="7.87"/>
    <col collapsed="false" customWidth="true" hidden="false" outlineLevel="0" max="11" min="11" style="4" width="8.24"/>
    <col collapsed="false" customWidth="false" hidden="false" outlineLevel="0" max="12" min="12" style="4" width="8.99"/>
    <col collapsed="false" customWidth="true" hidden="false" outlineLevel="0" max="13" min="13" style="4" width="10.74"/>
    <col collapsed="false" customWidth="true" hidden="false" outlineLevel="0" max="14" min="14" style="4" width="14.99"/>
    <col collapsed="false" customWidth="false" hidden="false" outlineLevel="0" max="257" min="15" style="4" width="8.99"/>
  </cols>
  <sheetData>
    <row r="1" customFormat="false" ht="12.95" hidden="false" customHeight="true" outlineLevel="0" collapsed="false">
      <c r="A1" s="81" t="s">
        <v>73</v>
      </c>
    </row>
    <row r="2" customFormat="false" ht="27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4" hidden="false" customHeight="true" outlineLevel="0" collapsed="false">
      <c r="A3" s="13"/>
      <c r="B3" s="83" t="s">
        <v>75</v>
      </c>
      <c r="C3" s="66" t="s">
        <v>76</v>
      </c>
      <c r="D3" s="66"/>
      <c r="E3" s="67" t="s">
        <v>77</v>
      </c>
      <c r="F3" s="67"/>
      <c r="G3" s="67"/>
      <c r="H3" s="83" t="s">
        <v>78</v>
      </c>
      <c r="I3" s="66" t="s">
        <v>76</v>
      </c>
      <c r="J3" s="66"/>
      <c r="K3" s="67" t="s">
        <v>77</v>
      </c>
      <c r="L3" s="67"/>
      <c r="M3" s="67"/>
      <c r="N3" s="84" t="s">
        <v>79</v>
      </c>
      <c r="O3" s="85"/>
    </row>
    <row r="4" customFormat="false" ht="42" hidden="false" customHeight="true" outlineLevel="0" collapsed="false">
      <c r="A4" s="13"/>
      <c r="B4" s="83"/>
      <c r="C4" s="27" t="s">
        <v>80</v>
      </c>
      <c r="D4" s="27" t="s">
        <v>81</v>
      </c>
      <c r="E4" s="27" t="s">
        <v>82</v>
      </c>
      <c r="F4" s="27" t="s">
        <v>17</v>
      </c>
      <c r="G4" s="24" t="s">
        <v>83</v>
      </c>
      <c r="H4" s="83"/>
      <c r="I4" s="27" t="s">
        <v>80</v>
      </c>
      <c r="J4" s="27" t="s">
        <v>81</v>
      </c>
      <c r="K4" s="27" t="s">
        <v>82</v>
      </c>
      <c r="L4" s="27" t="s">
        <v>17</v>
      </c>
      <c r="M4" s="24" t="s">
        <v>83</v>
      </c>
      <c r="N4" s="84"/>
      <c r="O4" s="85"/>
    </row>
    <row r="5" customFormat="false" ht="21.95" hidden="false" customHeight="true" outlineLevel="0" collapsed="false">
      <c r="A5" s="34" t="s">
        <v>29</v>
      </c>
      <c r="B5" s="86" t="n">
        <f aca="false">C5+D5</f>
        <v>76</v>
      </c>
      <c r="C5" s="87" t="n">
        <f aca="false">SUM(C6:C25)</f>
        <v>76</v>
      </c>
      <c r="D5" s="87" t="n">
        <f aca="false">SUM(D6:D25)</f>
        <v>0</v>
      </c>
      <c r="E5" s="87" t="n">
        <f aca="false">SUM(E6:E25)</f>
        <v>2</v>
      </c>
      <c r="F5" s="87" t="n">
        <f aca="false">SUM(F6:F25)</f>
        <v>30</v>
      </c>
      <c r="G5" s="88" t="n">
        <f aca="false">SUM(G6:G25)</f>
        <v>44</v>
      </c>
      <c r="H5" s="89" t="n">
        <f aca="false">I5+J5</f>
        <v>103.8754</v>
      </c>
      <c r="I5" s="90" t="n">
        <f aca="false">SUM(I6:I25)</f>
        <v>103.8754</v>
      </c>
      <c r="J5" s="90" t="n">
        <f aca="false">SUM(J6:J25)</f>
        <v>0</v>
      </c>
      <c r="K5" s="90" t="n">
        <f aca="false">SUM(K6:K25)</f>
        <v>6.822</v>
      </c>
      <c r="L5" s="90" t="n">
        <f aca="false">SUM(L6:L25)</f>
        <v>46.8534</v>
      </c>
      <c r="M5" s="91" t="n">
        <f aca="false">SUM(M6:M25)</f>
        <v>50.2</v>
      </c>
      <c r="N5" s="92" t="n">
        <f aca="false">H5/B5</f>
        <v>1.36678157894737</v>
      </c>
    </row>
    <row r="6" customFormat="false" ht="20.1" hidden="false" customHeight="true" outlineLevel="0" collapsed="false">
      <c r="A6" s="44" t="s">
        <v>30</v>
      </c>
      <c r="B6" s="73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4" t="n">
        <v>0</v>
      </c>
      <c r="H6" s="95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50" t="n">
        <v>0</v>
      </c>
      <c r="N6" s="92" t="e">
        <f aca="false">H6/B6</f>
        <v>#DIV/0!</v>
      </c>
    </row>
    <row r="7" customFormat="false" ht="20.1" hidden="false" customHeight="true" outlineLevel="0" collapsed="false">
      <c r="A7" s="54" t="s">
        <v>31</v>
      </c>
      <c r="B7" s="7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94" t="n">
        <v>0</v>
      </c>
      <c r="H7" s="95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92" t="e">
        <f aca="false">H7/B7</f>
        <v>#DIV/0!</v>
      </c>
    </row>
    <row r="8" customFormat="false" ht="20.1" hidden="false" customHeight="true" outlineLevel="0" collapsed="false">
      <c r="A8" s="54" t="s">
        <v>32</v>
      </c>
      <c r="B8" s="73" t="n">
        <v>0</v>
      </c>
      <c r="C8" s="93" t="n">
        <v>0</v>
      </c>
      <c r="D8" s="93" t="n">
        <v>0</v>
      </c>
      <c r="E8" s="93" t="n">
        <v>0</v>
      </c>
      <c r="F8" s="93" t="n">
        <v>0</v>
      </c>
      <c r="G8" s="94" t="n">
        <v>0</v>
      </c>
      <c r="H8" s="95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92" t="e">
        <f aca="false">H8/B8</f>
        <v>#DIV/0!</v>
      </c>
    </row>
    <row r="9" customFormat="false" ht="20.1" hidden="false" customHeight="true" outlineLevel="0" collapsed="false">
      <c r="A9" s="44" t="s">
        <v>33</v>
      </c>
      <c r="B9" s="73" t="n">
        <v>0</v>
      </c>
      <c r="C9" s="93" t="n">
        <v>0</v>
      </c>
      <c r="D9" s="93" t="n">
        <v>0</v>
      </c>
      <c r="E9" s="93" t="n">
        <v>0</v>
      </c>
      <c r="F9" s="93" t="n">
        <v>0</v>
      </c>
      <c r="G9" s="94" t="n">
        <v>0</v>
      </c>
      <c r="H9" s="95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  <c r="N9" s="92" t="e">
        <f aca="false">H9/B9</f>
        <v>#DIV/0!</v>
      </c>
    </row>
    <row r="10" customFormat="false" ht="20.1" hidden="false" customHeight="true" outlineLevel="0" collapsed="false">
      <c r="A10" s="44" t="s">
        <v>34</v>
      </c>
      <c r="B10" s="7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4" t="n">
        <v>0</v>
      </c>
      <c r="H10" s="95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92" t="e">
        <f aca="false">H10/B10</f>
        <v>#DIV/0!</v>
      </c>
    </row>
    <row r="11" customFormat="false" ht="20.1" hidden="false" customHeight="true" outlineLevel="0" collapsed="false">
      <c r="A11" s="44" t="s">
        <v>35</v>
      </c>
      <c r="B11" s="73" t="n">
        <v>0</v>
      </c>
      <c r="C11" s="93" t="n">
        <v>0</v>
      </c>
      <c r="D11" s="93" t="n">
        <v>0</v>
      </c>
      <c r="E11" s="93" t="n">
        <v>0</v>
      </c>
      <c r="F11" s="93" t="n">
        <v>0</v>
      </c>
      <c r="G11" s="94" t="n">
        <v>0</v>
      </c>
      <c r="H11" s="95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92" t="e">
        <f aca="false">H11/B11</f>
        <v>#DIV/0!</v>
      </c>
    </row>
    <row r="12" customFormat="false" ht="20.1" hidden="false" customHeight="true" outlineLevel="0" collapsed="false">
      <c r="A12" s="44" t="s">
        <v>36</v>
      </c>
      <c r="B12" s="73" t="n">
        <v>1</v>
      </c>
      <c r="C12" s="93" t="n">
        <v>1</v>
      </c>
      <c r="D12" s="93" t="n">
        <v>0</v>
      </c>
      <c r="E12" s="93" t="n">
        <v>0</v>
      </c>
      <c r="F12" s="93" t="n">
        <v>0</v>
      </c>
      <c r="G12" s="94" t="n">
        <v>1</v>
      </c>
      <c r="H12" s="95" t="n">
        <v>1</v>
      </c>
      <c r="I12" s="49" t="n">
        <v>1</v>
      </c>
      <c r="J12" s="49" t="n">
        <v>0</v>
      </c>
      <c r="K12" s="49" t="n">
        <v>0</v>
      </c>
      <c r="L12" s="49" t="n">
        <v>0</v>
      </c>
      <c r="M12" s="50" t="n">
        <v>1</v>
      </c>
      <c r="N12" s="92" t="n">
        <v>1</v>
      </c>
    </row>
    <row r="13" customFormat="false" ht="20.1" hidden="false" customHeight="true" outlineLevel="0" collapsed="false">
      <c r="A13" s="44" t="s">
        <v>37</v>
      </c>
      <c r="B13" s="73" t="n">
        <v>4</v>
      </c>
      <c r="C13" s="93" t="n">
        <v>4</v>
      </c>
      <c r="D13" s="93" t="n">
        <v>0</v>
      </c>
      <c r="E13" s="93" t="n">
        <v>0</v>
      </c>
      <c r="F13" s="93" t="n">
        <v>2</v>
      </c>
      <c r="G13" s="94" t="n">
        <v>2</v>
      </c>
      <c r="H13" s="95" t="n">
        <v>8</v>
      </c>
      <c r="I13" s="49" t="n">
        <v>8</v>
      </c>
      <c r="J13" s="49" t="n">
        <v>0</v>
      </c>
      <c r="K13" s="49" t="n">
        <v>0</v>
      </c>
      <c r="L13" s="49" t="n">
        <v>4.5</v>
      </c>
      <c r="M13" s="50" t="n">
        <v>3.5</v>
      </c>
      <c r="N13" s="92" t="n">
        <v>2</v>
      </c>
    </row>
    <row r="14" customFormat="false" ht="20.1" hidden="false" customHeight="true" outlineLevel="0" collapsed="false">
      <c r="A14" s="44" t="s">
        <v>38</v>
      </c>
      <c r="B14" s="73" t="n">
        <v>1</v>
      </c>
      <c r="C14" s="93" t="n">
        <v>1</v>
      </c>
      <c r="D14" s="93" t="n">
        <v>0</v>
      </c>
      <c r="E14" s="93" t="n">
        <v>0</v>
      </c>
      <c r="F14" s="93" t="n">
        <v>1</v>
      </c>
      <c r="G14" s="94" t="n">
        <v>0</v>
      </c>
      <c r="H14" s="95" t="n">
        <v>1</v>
      </c>
      <c r="I14" s="49" t="n">
        <v>1</v>
      </c>
      <c r="J14" s="49" t="n">
        <v>0</v>
      </c>
      <c r="K14" s="49" t="n">
        <v>0</v>
      </c>
      <c r="L14" s="49" t="n">
        <v>1</v>
      </c>
      <c r="M14" s="50" t="n">
        <v>0</v>
      </c>
      <c r="N14" s="92" t="n">
        <v>1</v>
      </c>
    </row>
    <row r="15" customFormat="false" ht="20.1" hidden="false" customHeight="true" outlineLevel="0" collapsed="false">
      <c r="A15" s="44" t="s">
        <v>39</v>
      </c>
      <c r="B15" s="7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4" t="n">
        <v>0</v>
      </c>
      <c r="H15" s="95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92" t="e">
        <f aca="false">H15/B15</f>
        <v>#DIV/0!</v>
      </c>
    </row>
    <row r="16" customFormat="false" ht="20.1" hidden="false" customHeight="true" outlineLevel="0" collapsed="false">
      <c r="A16" s="44" t="s">
        <v>40</v>
      </c>
      <c r="B16" s="73" t="n">
        <v>17</v>
      </c>
      <c r="C16" s="93" t="n">
        <v>17</v>
      </c>
      <c r="D16" s="93" t="n">
        <v>0</v>
      </c>
      <c r="E16" s="93" t="n">
        <v>0</v>
      </c>
      <c r="F16" s="93" t="n">
        <v>14</v>
      </c>
      <c r="G16" s="94" t="n">
        <v>3</v>
      </c>
      <c r="H16" s="95" t="n">
        <v>30</v>
      </c>
      <c r="I16" s="49" t="n">
        <v>30</v>
      </c>
      <c r="J16" s="49" t="n">
        <v>0</v>
      </c>
      <c r="K16" s="49" t="n">
        <v>0</v>
      </c>
      <c r="L16" s="49" t="n">
        <v>24.3</v>
      </c>
      <c r="M16" s="50" t="n">
        <v>5.7</v>
      </c>
      <c r="N16" s="92" t="n">
        <v>1.76470588235294</v>
      </c>
    </row>
    <row r="17" customFormat="false" ht="20.1" hidden="false" customHeight="true" outlineLevel="0" collapsed="false">
      <c r="A17" s="44" t="s">
        <v>41</v>
      </c>
      <c r="B17" s="73" t="n">
        <v>1</v>
      </c>
      <c r="C17" s="93" t="n">
        <v>1</v>
      </c>
      <c r="D17" s="93" t="n">
        <v>0</v>
      </c>
      <c r="E17" s="93" t="n">
        <v>0</v>
      </c>
      <c r="F17" s="93" t="n">
        <v>0</v>
      </c>
      <c r="G17" s="94" t="n">
        <v>1</v>
      </c>
      <c r="H17" s="95" t="n">
        <v>1</v>
      </c>
      <c r="I17" s="49" t="n">
        <v>1</v>
      </c>
      <c r="J17" s="49" t="n">
        <v>0</v>
      </c>
      <c r="K17" s="49" t="n">
        <v>0</v>
      </c>
      <c r="L17" s="49" t="n">
        <v>0</v>
      </c>
      <c r="M17" s="50" t="n">
        <v>1</v>
      </c>
      <c r="N17" s="92" t="n">
        <v>1</v>
      </c>
    </row>
    <row r="18" customFormat="false" ht="20.1" hidden="false" customHeight="true" outlineLevel="0" collapsed="false">
      <c r="A18" s="44" t="s">
        <v>42</v>
      </c>
      <c r="B18" s="7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5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92" t="e">
        <f aca="false">H18/B18</f>
        <v>#DIV/0!</v>
      </c>
    </row>
    <row r="19" customFormat="false" ht="20.1" hidden="false" customHeight="true" outlineLevel="0" collapsed="false">
      <c r="A19" s="44" t="s">
        <v>43</v>
      </c>
      <c r="B19" s="73" t="n">
        <v>1</v>
      </c>
      <c r="C19" s="93" t="n">
        <v>1</v>
      </c>
      <c r="D19" s="93" t="n">
        <v>0</v>
      </c>
      <c r="E19" s="93" t="n">
        <v>0</v>
      </c>
      <c r="F19" s="93" t="n">
        <v>0</v>
      </c>
      <c r="G19" s="94" t="n">
        <v>1</v>
      </c>
      <c r="H19" s="95" t="n">
        <v>1</v>
      </c>
      <c r="I19" s="49" t="n">
        <v>1</v>
      </c>
      <c r="J19" s="49" t="n">
        <v>0</v>
      </c>
      <c r="K19" s="49" t="n">
        <v>0</v>
      </c>
      <c r="L19" s="49" t="n">
        <v>0</v>
      </c>
      <c r="M19" s="49" t="n">
        <v>1</v>
      </c>
      <c r="N19" s="92" t="n">
        <f aca="false">H19/B19</f>
        <v>1</v>
      </c>
    </row>
    <row r="20" customFormat="false" ht="20.1" hidden="false" customHeight="true" outlineLevel="0" collapsed="false">
      <c r="A20" s="44" t="s">
        <v>44</v>
      </c>
      <c r="B20" s="73" t="n">
        <v>19</v>
      </c>
      <c r="C20" s="93" t="n">
        <v>19</v>
      </c>
      <c r="D20" s="93" t="n">
        <v>0</v>
      </c>
      <c r="E20" s="93" t="n">
        <v>0</v>
      </c>
      <c r="F20" s="93" t="n">
        <v>7</v>
      </c>
      <c r="G20" s="94" t="n">
        <v>12</v>
      </c>
      <c r="H20" s="95" t="n">
        <v>20.5</v>
      </c>
      <c r="I20" s="93" t="n">
        <v>20.5</v>
      </c>
      <c r="J20" s="49" t="n">
        <v>0</v>
      </c>
      <c r="K20" s="49" t="n">
        <v>0</v>
      </c>
      <c r="L20" s="49" t="n">
        <v>6.5</v>
      </c>
      <c r="M20" s="50" t="n">
        <v>14</v>
      </c>
      <c r="N20" s="92" t="n">
        <v>1.07894736842105</v>
      </c>
    </row>
    <row r="21" customFormat="false" ht="20.1" hidden="false" customHeight="true" outlineLevel="0" collapsed="false">
      <c r="A21" s="44" t="s">
        <v>45</v>
      </c>
      <c r="B21" s="73" t="n">
        <v>18</v>
      </c>
      <c r="C21" s="93" t="n">
        <v>18</v>
      </c>
      <c r="D21" s="93" t="n">
        <v>0</v>
      </c>
      <c r="E21" s="93" t="n">
        <v>0</v>
      </c>
      <c r="F21" s="93" t="n">
        <v>1</v>
      </c>
      <c r="G21" s="94" t="n">
        <v>17</v>
      </c>
      <c r="H21" s="95" t="n">
        <v>22</v>
      </c>
      <c r="I21" s="49" t="n">
        <v>22</v>
      </c>
      <c r="J21" s="49" t="n">
        <v>0</v>
      </c>
      <c r="K21" s="49" t="n">
        <v>3</v>
      </c>
      <c r="L21" s="49" t="n">
        <v>4</v>
      </c>
      <c r="M21" s="50" t="n">
        <v>15</v>
      </c>
      <c r="N21" s="92" t="n">
        <v>1.22222222222222</v>
      </c>
    </row>
    <row r="22" customFormat="false" ht="20.1" hidden="false" customHeight="true" outlineLevel="0" collapsed="false">
      <c r="A22" s="44" t="s">
        <v>46</v>
      </c>
      <c r="B22" s="73" t="n">
        <v>5</v>
      </c>
      <c r="C22" s="93" t="n">
        <v>5</v>
      </c>
      <c r="D22" s="93" t="n">
        <v>0</v>
      </c>
      <c r="E22" s="93" t="n">
        <v>2</v>
      </c>
      <c r="F22" s="93" t="n">
        <v>3</v>
      </c>
      <c r="G22" s="94" t="n">
        <v>0</v>
      </c>
      <c r="H22" s="95" t="n">
        <v>8.3754</v>
      </c>
      <c r="I22" s="49" t="n">
        <v>8.3754</v>
      </c>
      <c r="J22" s="49" t="n">
        <v>0</v>
      </c>
      <c r="K22" s="49" t="n">
        <v>3.822</v>
      </c>
      <c r="L22" s="49" t="n">
        <v>4.5534</v>
      </c>
      <c r="M22" s="50" t="n">
        <v>0</v>
      </c>
      <c r="N22" s="92" t="n">
        <v>1.67508</v>
      </c>
    </row>
    <row r="23" customFormat="false" ht="20.1" hidden="false" customHeight="true" outlineLevel="0" collapsed="false">
      <c r="A23" s="44" t="s">
        <v>47</v>
      </c>
      <c r="B23" s="73" t="n">
        <v>1</v>
      </c>
      <c r="C23" s="93" t="n">
        <v>1</v>
      </c>
      <c r="D23" s="93" t="n">
        <v>0</v>
      </c>
      <c r="E23" s="93" t="n">
        <v>0</v>
      </c>
      <c r="F23" s="93" t="n">
        <v>1</v>
      </c>
      <c r="G23" s="94" t="n">
        <v>0</v>
      </c>
      <c r="H23" s="95" t="n">
        <v>1</v>
      </c>
      <c r="I23" s="49" t="n">
        <v>1</v>
      </c>
      <c r="J23" s="49" t="n">
        <v>0</v>
      </c>
      <c r="K23" s="49" t="n">
        <v>0</v>
      </c>
      <c r="L23" s="49" t="n">
        <v>1</v>
      </c>
      <c r="M23" s="50" t="n">
        <v>0</v>
      </c>
      <c r="N23" s="92" t="n">
        <v>1</v>
      </c>
    </row>
    <row r="24" customFormat="false" ht="20.1" hidden="false" customHeight="true" outlineLevel="0" collapsed="false">
      <c r="A24" s="44" t="s">
        <v>48</v>
      </c>
      <c r="B24" s="73" t="n">
        <v>5</v>
      </c>
      <c r="C24" s="93" t="n">
        <v>5</v>
      </c>
      <c r="D24" s="93" t="n">
        <v>0</v>
      </c>
      <c r="E24" s="93" t="n">
        <v>0</v>
      </c>
      <c r="F24" s="93" t="n">
        <v>1</v>
      </c>
      <c r="G24" s="94" t="n">
        <v>4</v>
      </c>
      <c r="H24" s="95" t="n">
        <v>5</v>
      </c>
      <c r="I24" s="49" t="n">
        <v>5</v>
      </c>
      <c r="J24" s="49" t="n">
        <v>0</v>
      </c>
      <c r="K24" s="49" t="n">
        <v>0</v>
      </c>
      <c r="L24" s="49" t="n">
        <v>1</v>
      </c>
      <c r="M24" s="50" t="n">
        <v>4</v>
      </c>
      <c r="N24" s="92" t="n">
        <v>1</v>
      </c>
    </row>
    <row r="25" customFormat="false" ht="20.1" hidden="false" customHeight="true" outlineLevel="0" collapsed="false">
      <c r="A25" s="44" t="s">
        <v>49</v>
      </c>
      <c r="B25" s="76" t="n">
        <v>3</v>
      </c>
      <c r="C25" s="96" t="n">
        <v>3</v>
      </c>
      <c r="D25" s="96" t="n">
        <v>0</v>
      </c>
      <c r="E25" s="96" t="n">
        <v>0</v>
      </c>
      <c r="F25" s="96" t="n">
        <v>0</v>
      </c>
      <c r="G25" s="97" t="n">
        <v>3</v>
      </c>
      <c r="H25" s="98" t="n">
        <v>5</v>
      </c>
      <c r="I25" s="49" t="n">
        <v>5</v>
      </c>
      <c r="J25" s="49" t="n">
        <v>0</v>
      </c>
      <c r="K25" s="49" t="n">
        <v>0</v>
      </c>
      <c r="L25" s="49" t="n">
        <v>0</v>
      </c>
      <c r="M25" s="80" t="n">
        <v>5</v>
      </c>
      <c r="N25" s="92" t="n">
        <v>1.66666666666667</v>
      </c>
    </row>
  </sheetData>
  <mergeCells count="10">
    <mergeCell ref="A2:N2"/>
    <mergeCell ref="A3:A4"/>
    <mergeCell ref="B3:B4"/>
    <mergeCell ref="C3:D3"/>
    <mergeCell ref="E3:G3"/>
    <mergeCell ref="H3:H4"/>
    <mergeCell ref="I3:J3"/>
    <mergeCell ref="K3:M3"/>
    <mergeCell ref="N3:N4"/>
    <mergeCell ref="O3:O4"/>
  </mergeCells>
  <printOptions headings="false" gridLines="false" gridLinesSet="true" horizontalCentered="true" verticalCentered="false"/>
  <pageMargins left="0.35" right="0.35" top="0.470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56:21Z</dcterms:created>
  <dc:creator>user</dc:creator>
  <dc:description/>
  <dc:language>en-US</dc:language>
  <cp:lastModifiedBy>user</cp:lastModifiedBy>
  <cp:lastPrinted>2017-02-08T07:50:33Z</cp:lastPrinted>
  <dcterms:modified xsi:type="dcterms:W3CDTF">2020-05-28T02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4</vt:lpwstr>
  </property>
</Properties>
</file>