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rFont val="Noto Sans"/>
        <family val="2"/>
      </rPr>
      <t xml:space="preserve">赣州市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第二季度临时救助情况汇总表</t>
    </r>
  </si>
  <si>
    <t xml:space="preserve">临时救助</t>
  </si>
  <si>
    <t xml:space="preserve">其中：救急难</t>
  </si>
  <si>
    <t xml:space="preserve">其中：特别救助</t>
  </si>
  <si>
    <t xml:space="preserve">其中：支出型临时救助</t>
  </si>
  <si>
    <t xml:space="preserve">救助人次</t>
  </si>
  <si>
    <t xml:space="preserve">发放资金（万元）</t>
  </si>
  <si>
    <t xml:space="preserve">发放资金</t>
  </si>
  <si>
    <t xml:space="preserve">赣州市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62"/>
    <col collapsed="false" customWidth="true" hidden="false" outlineLevel="0" max="3" min="3" style="0" width="14.87"/>
    <col collapsed="false" customWidth="true" hidden="false" outlineLevel="0" max="6" min="4" style="0" width="12.62"/>
    <col collapsed="false" customWidth="true" hidden="false" outlineLevel="0" max="7" min="7" style="0" width="14.87"/>
    <col collapsed="false" customWidth="true" hidden="false" outlineLevel="0" max="8" min="8" style="0" width="12.62"/>
    <col collapsed="false" customWidth="true" hidden="false" outlineLevel="0" max="9" min="9" style="0" width="14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8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37" hidden="false" customHeight="true" outlineLevel="0" collapsed="false">
      <c r="A3" s="2"/>
      <c r="B3" s="5" t="s">
        <v>5</v>
      </c>
      <c r="C3" s="6" t="s">
        <v>6</v>
      </c>
      <c r="D3" s="5" t="s">
        <v>5</v>
      </c>
      <c r="E3" s="6" t="s">
        <v>7</v>
      </c>
      <c r="F3" s="5" t="s">
        <v>5</v>
      </c>
      <c r="G3" s="6" t="s">
        <v>6</v>
      </c>
      <c r="H3" s="5" t="s">
        <v>5</v>
      </c>
      <c r="I3" s="6" t="s">
        <v>6</v>
      </c>
    </row>
    <row r="4" customFormat="false" ht="19" hidden="false" customHeight="true" outlineLevel="0" collapsed="false">
      <c r="A4" s="7" t="s">
        <v>8</v>
      </c>
      <c r="B4" s="8" t="n">
        <f aca="false">SUM(B5:B24)</f>
        <v>24965</v>
      </c>
      <c r="C4" s="8" t="n">
        <f aca="false">SUM(C5:C24)</f>
        <v>1485.66</v>
      </c>
      <c r="D4" s="8" t="n">
        <f aca="false">SUM(D5:D24)</f>
        <v>18376</v>
      </c>
      <c r="E4" s="8" t="n">
        <f aca="false">SUM(E5:E24)</f>
        <v>799.7</v>
      </c>
      <c r="F4" s="8" t="n">
        <f aca="false">SUM(F5:F24)</f>
        <v>137</v>
      </c>
      <c r="G4" s="8" t="n">
        <f aca="false">SUM(G5:G24)</f>
        <v>139.06</v>
      </c>
      <c r="H4" s="8" t="n">
        <f aca="false">SUM(H5:H24)</f>
        <v>6452</v>
      </c>
      <c r="I4" s="8" t="n">
        <f aca="false">SUM(I5:I24)</f>
        <v>546.9</v>
      </c>
    </row>
    <row r="5" customFormat="false" ht="16.8" hidden="false" customHeight="true" outlineLevel="0" collapsed="false">
      <c r="A5" s="9" t="s">
        <v>9</v>
      </c>
      <c r="B5" s="10" t="n">
        <v>696</v>
      </c>
      <c r="C5" s="10" t="n">
        <v>88.5</v>
      </c>
      <c r="D5" s="10" t="n">
        <v>643</v>
      </c>
      <c r="E5" s="10" t="n">
        <v>72.4</v>
      </c>
      <c r="F5" s="10" t="n">
        <v>0</v>
      </c>
      <c r="G5" s="10" t="n">
        <v>0</v>
      </c>
      <c r="H5" s="10" t="n">
        <v>53</v>
      </c>
      <c r="I5" s="10" t="n">
        <v>16.1</v>
      </c>
    </row>
    <row r="6" customFormat="false" ht="16.8" hidden="false" customHeight="true" outlineLevel="0" collapsed="false">
      <c r="A6" s="9" t="s">
        <v>10</v>
      </c>
      <c r="B6" s="10" t="n">
        <v>277</v>
      </c>
      <c r="C6" s="10" t="n">
        <v>6.6</v>
      </c>
      <c r="D6" s="10" t="n">
        <v>253</v>
      </c>
      <c r="E6" s="10" t="n">
        <v>5.2</v>
      </c>
      <c r="F6" s="10" t="n">
        <v>0</v>
      </c>
      <c r="G6" s="10" t="n">
        <v>0</v>
      </c>
      <c r="H6" s="10" t="n">
        <v>24</v>
      </c>
      <c r="I6" s="10" t="n">
        <v>1.4</v>
      </c>
    </row>
    <row r="7" customFormat="false" ht="16.8" hidden="false" customHeight="true" outlineLevel="0" collapsed="false">
      <c r="A7" s="9" t="s">
        <v>11</v>
      </c>
      <c r="B7" s="10" t="n">
        <v>43</v>
      </c>
      <c r="C7" s="10" t="n">
        <v>1.4</v>
      </c>
      <c r="D7" s="10" t="n">
        <v>16</v>
      </c>
      <c r="E7" s="10" t="n">
        <v>0.5</v>
      </c>
      <c r="F7" s="10" t="n">
        <v>0</v>
      </c>
      <c r="G7" s="10" t="n">
        <v>0</v>
      </c>
      <c r="H7" s="10" t="n">
        <v>27</v>
      </c>
      <c r="I7" s="10" t="n">
        <v>0.9</v>
      </c>
    </row>
    <row r="8" customFormat="false" ht="16.8" hidden="false" customHeight="true" outlineLevel="0" collapsed="false">
      <c r="A8" s="9" t="s">
        <v>12</v>
      </c>
      <c r="B8" s="10" t="n">
        <v>1221</v>
      </c>
      <c r="C8" s="10" t="n">
        <v>56.6</v>
      </c>
      <c r="D8" s="10" t="n">
        <v>1125</v>
      </c>
      <c r="E8" s="10" t="n">
        <v>34.1</v>
      </c>
      <c r="F8" s="10" t="n">
        <v>0</v>
      </c>
      <c r="G8" s="10" t="n">
        <v>0</v>
      </c>
      <c r="H8" s="10" t="n">
        <v>96</v>
      </c>
      <c r="I8" s="10" t="n">
        <v>22.5</v>
      </c>
    </row>
    <row r="9" customFormat="false" ht="16.8" hidden="false" customHeight="true" outlineLevel="0" collapsed="false">
      <c r="A9" s="9" t="s">
        <v>13</v>
      </c>
      <c r="B9" s="10" t="n">
        <v>1119</v>
      </c>
      <c r="C9" s="10" t="n">
        <v>39.6</v>
      </c>
      <c r="D9" s="10" t="n">
        <v>1062</v>
      </c>
      <c r="E9" s="10" t="n">
        <v>38.1</v>
      </c>
      <c r="F9" s="10" t="n">
        <v>0</v>
      </c>
      <c r="G9" s="10" t="n">
        <v>0</v>
      </c>
      <c r="H9" s="10" t="n">
        <v>57</v>
      </c>
      <c r="I9" s="10" t="n">
        <v>1.5</v>
      </c>
    </row>
    <row r="10" customFormat="false" ht="16.8" hidden="false" customHeight="true" outlineLevel="0" collapsed="false">
      <c r="A10" s="9" t="s">
        <v>14</v>
      </c>
      <c r="B10" s="10" t="n">
        <v>4468</v>
      </c>
      <c r="C10" s="10" t="n">
        <v>107.6</v>
      </c>
      <c r="D10" s="10" t="n">
        <v>4466</v>
      </c>
      <c r="E10" s="10" t="n">
        <v>107</v>
      </c>
      <c r="F10" s="10" t="n">
        <v>0</v>
      </c>
      <c r="G10" s="10" t="n">
        <v>0</v>
      </c>
      <c r="H10" s="10" t="n">
        <v>2</v>
      </c>
      <c r="I10" s="10" t="n">
        <v>0.599999999999994</v>
      </c>
    </row>
    <row r="11" customFormat="false" ht="16.8" hidden="false" customHeight="true" outlineLevel="0" collapsed="false">
      <c r="A11" s="9" t="s">
        <v>15</v>
      </c>
      <c r="B11" s="10" t="n">
        <v>473</v>
      </c>
      <c r="C11" s="10" t="n">
        <v>29.1</v>
      </c>
      <c r="D11" s="10" t="n">
        <v>467</v>
      </c>
      <c r="E11" s="10" t="n">
        <v>25.8</v>
      </c>
      <c r="F11" s="10" t="n">
        <v>4</v>
      </c>
      <c r="G11" s="10" t="n">
        <v>3</v>
      </c>
      <c r="H11" s="10" t="n">
        <v>2</v>
      </c>
      <c r="I11" s="10" t="n">
        <v>0.300000000000001</v>
      </c>
    </row>
    <row r="12" customFormat="false" ht="16.8" hidden="false" customHeight="true" outlineLevel="0" collapsed="false">
      <c r="A12" s="9" t="s">
        <v>16</v>
      </c>
      <c r="B12" s="10" t="n">
        <v>924</v>
      </c>
      <c r="C12" s="10" t="n">
        <v>62.1</v>
      </c>
      <c r="D12" s="10" t="n">
        <v>491</v>
      </c>
      <c r="E12" s="10" t="n">
        <v>14.1</v>
      </c>
      <c r="F12" s="10" t="n">
        <v>2</v>
      </c>
      <c r="G12" s="10" t="n">
        <v>0.6</v>
      </c>
      <c r="H12" s="10" t="n">
        <v>431</v>
      </c>
      <c r="I12" s="10" t="n">
        <v>47.4</v>
      </c>
    </row>
    <row r="13" customFormat="false" ht="16.8" hidden="false" customHeight="true" outlineLevel="0" collapsed="false">
      <c r="A13" s="9" t="s">
        <v>17</v>
      </c>
      <c r="B13" s="10" t="n">
        <v>472</v>
      </c>
      <c r="C13" s="10" t="n">
        <v>50</v>
      </c>
      <c r="D13" s="10" t="n">
        <v>359</v>
      </c>
      <c r="E13" s="10" t="n">
        <v>33.9</v>
      </c>
      <c r="F13" s="10" t="n">
        <v>5</v>
      </c>
      <c r="G13" s="10" t="n">
        <v>5</v>
      </c>
      <c r="H13" s="10" t="n">
        <v>108</v>
      </c>
      <c r="I13" s="10" t="n">
        <v>11.1</v>
      </c>
    </row>
    <row r="14" customFormat="false" ht="16.8" hidden="false" customHeight="true" outlineLevel="0" collapsed="false">
      <c r="A14" s="9" t="s">
        <v>18</v>
      </c>
      <c r="B14" s="10" t="n">
        <v>328</v>
      </c>
      <c r="C14" s="10" t="n">
        <v>40.4</v>
      </c>
      <c r="D14" s="10" t="n">
        <v>328</v>
      </c>
      <c r="E14" s="10" t="n">
        <v>40.4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6.8" hidden="false" customHeight="true" outlineLevel="0" collapsed="false">
      <c r="A15" s="9" t="s">
        <v>19</v>
      </c>
      <c r="B15" s="10" t="n">
        <v>1109</v>
      </c>
      <c r="C15" s="10" t="n">
        <v>63.2</v>
      </c>
      <c r="D15" s="10" t="n">
        <v>1047</v>
      </c>
      <c r="E15" s="10" t="n">
        <v>52.5</v>
      </c>
      <c r="F15" s="10" t="n">
        <v>0</v>
      </c>
      <c r="G15" s="10" t="n">
        <v>0</v>
      </c>
      <c r="H15" s="10" t="n">
        <v>62</v>
      </c>
      <c r="I15" s="10" t="n">
        <v>10.7</v>
      </c>
    </row>
    <row r="16" customFormat="false" ht="16.8" hidden="false" customHeight="true" outlineLevel="0" collapsed="false">
      <c r="A16" s="9" t="s">
        <v>20</v>
      </c>
      <c r="B16" s="10" t="n">
        <v>305</v>
      </c>
      <c r="C16" s="10" t="n">
        <v>21.3</v>
      </c>
      <c r="D16" s="10" t="n">
        <v>14</v>
      </c>
      <c r="E16" s="10" t="n">
        <v>1</v>
      </c>
      <c r="F16" s="10" t="n">
        <v>0</v>
      </c>
      <c r="G16" s="10" t="n">
        <v>0</v>
      </c>
      <c r="H16" s="10" t="n">
        <v>291</v>
      </c>
      <c r="I16" s="10" t="n">
        <v>20.3</v>
      </c>
    </row>
    <row r="17" customFormat="false" ht="16.8" hidden="false" customHeight="true" outlineLevel="0" collapsed="false">
      <c r="A17" s="9" t="s">
        <v>21</v>
      </c>
      <c r="B17" s="10" t="n">
        <v>361</v>
      </c>
      <c r="C17" s="10" t="n">
        <v>22.9</v>
      </c>
      <c r="D17" s="10" t="n">
        <v>172</v>
      </c>
      <c r="E17" s="10" t="n">
        <v>11.5</v>
      </c>
      <c r="F17" s="10" t="n">
        <v>8</v>
      </c>
      <c r="G17" s="10" t="n">
        <v>5</v>
      </c>
      <c r="H17" s="10" t="n">
        <v>181</v>
      </c>
      <c r="I17" s="10" t="n">
        <v>6.4</v>
      </c>
    </row>
    <row r="18" customFormat="false" ht="16.8" hidden="false" customHeight="true" outlineLevel="0" collapsed="false">
      <c r="A18" s="9" t="s">
        <v>22</v>
      </c>
      <c r="B18" s="10" t="n">
        <v>282</v>
      </c>
      <c r="C18" s="10" t="n">
        <v>44.13</v>
      </c>
      <c r="D18" s="10" t="n">
        <v>243</v>
      </c>
      <c r="E18" s="10" t="n">
        <v>14.7</v>
      </c>
      <c r="F18" s="10" t="n">
        <v>0</v>
      </c>
      <c r="G18" s="10" t="n">
        <v>0</v>
      </c>
      <c r="H18" s="10" t="n">
        <v>39</v>
      </c>
      <c r="I18" s="10" t="n">
        <v>29.43</v>
      </c>
    </row>
    <row r="19" customFormat="false" ht="16.8" hidden="false" customHeight="true" outlineLevel="0" collapsed="false">
      <c r="A19" s="9" t="s">
        <v>23</v>
      </c>
      <c r="B19" s="10" t="n">
        <v>1244</v>
      </c>
      <c r="C19" s="10" t="n">
        <v>272</v>
      </c>
      <c r="D19" s="10" t="n">
        <v>826</v>
      </c>
      <c r="E19" s="10" t="n">
        <v>60.4</v>
      </c>
      <c r="F19" s="10" t="n">
        <v>63</v>
      </c>
      <c r="G19" s="10" t="n">
        <v>75</v>
      </c>
      <c r="H19" s="10" t="n">
        <v>355</v>
      </c>
      <c r="I19" s="10" t="n">
        <v>136.6</v>
      </c>
    </row>
    <row r="20" customFormat="false" ht="16.8" hidden="false" customHeight="true" outlineLevel="0" collapsed="false">
      <c r="A20" s="9" t="s">
        <v>24</v>
      </c>
      <c r="B20" s="10" t="n">
        <v>1428</v>
      </c>
      <c r="C20" s="10" t="n">
        <v>199.4</v>
      </c>
      <c r="D20" s="10" t="n">
        <v>935</v>
      </c>
      <c r="E20" s="10" t="n">
        <v>74.6</v>
      </c>
      <c r="F20" s="10" t="n">
        <v>13</v>
      </c>
      <c r="G20" s="10" t="n">
        <v>24.9</v>
      </c>
      <c r="H20" s="10" t="n">
        <v>480</v>
      </c>
      <c r="I20" s="10" t="n">
        <v>99.9</v>
      </c>
    </row>
    <row r="21" customFormat="false" ht="16.8" hidden="false" customHeight="true" outlineLevel="0" collapsed="false">
      <c r="A21" s="9" t="s">
        <v>25</v>
      </c>
      <c r="B21" s="10" t="n">
        <v>3943</v>
      </c>
      <c r="C21" s="10" t="n">
        <v>137.3</v>
      </c>
      <c r="D21" s="10" t="n">
        <v>444</v>
      </c>
      <c r="E21" s="10" t="n">
        <v>33.1</v>
      </c>
      <c r="F21" s="10" t="n">
        <v>10</v>
      </c>
      <c r="G21" s="10" t="n">
        <v>7.9</v>
      </c>
      <c r="H21" s="10" t="n">
        <v>3489</v>
      </c>
      <c r="I21" s="10" t="n">
        <v>96.3</v>
      </c>
    </row>
    <row r="22" customFormat="false" ht="16.8" hidden="false" customHeight="true" outlineLevel="0" collapsed="false">
      <c r="A22" s="9" t="s">
        <v>26</v>
      </c>
      <c r="B22" s="10" t="n">
        <v>3521</v>
      </c>
      <c r="C22" s="10" t="n">
        <v>91.2</v>
      </c>
      <c r="D22" s="10" t="n">
        <v>3317</v>
      </c>
      <c r="E22" s="10" t="n">
        <v>74.1</v>
      </c>
      <c r="F22" s="10" t="n">
        <v>4</v>
      </c>
      <c r="G22" s="10" t="n">
        <v>3</v>
      </c>
      <c r="H22" s="10" t="n">
        <v>200</v>
      </c>
      <c r="I22" s="10" t="n">
        <v>14.1</v>
      </c>
    </row>
    <row r="23" customFormat="false" ht="16.8" hidden="false" customHeight="true" outlineLevel="0" collapsed="false">
      <c r="A23" s="9" t="s">
        <v>27</v>
      </c>
      <c r="B23" s="10" t="n">
        <v>2480</v>
      </c>
      <c r="C23" s="10" t="n">
        <v>116.23</v>
      </c>
      <c r="D23" s="10" t="n">
        <v>1965</v>
      </c>
      <c r="E23" s="10" t="n">
        <v>87.7</v>
      </c>
      <c r="F23" s="10" t="n">
        <v>28</v>
      </c>
      <c r="G23" s="10" t="n">
        <f aca="false">C23-E23-I23</f>
        <v>14.66</v>
      </c>
      <c r="H23" s="10" t="n">
        <v>487</v>
      </c>
      <c r="I23" s="10" t="n">
        <v>13.87</v>
      </c>
    </row>
    <row r="24" customFormat="false" ht="16.8" hidden="false" customHeight="true" outlineLevel="0" collapsed="false">
      <c r="A24" s="9" t="s">
        <v>28</v>
      </c>
      <c r="B24" s="10" t="n">
        <v>271</v>
      </c>
      <c r="C24" s="10" t="n">
        <v>36.1</v>
      </c>
      <c r="D24" s="10" t="n">
        <v>203</v>
      </c>
      <c r="E24" s="10" t="n">
        <v>18.6</v>
      </c>
      <c r="F24" s="10" t="n">
        <v>0</v>
      </c>
      <c r="G24" s="10" t="n">
        <v>0</v>
      </c>
      <c r="H24" s="10" t="n">
        <v>68</v>
      </c>
      <c r="I24" s="10" t="n">
        <v>17.5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39:27Z</dcterms:created>
  <dc:creator>Administrator</dc:creator>
  <dc:description/>
  <dc:language>en-US</dc:language>
  <cp:lastModifiedBy>朱月半</cp:lastModifiedBy>
  <dcterms:modified xsi:type="dcterms:W3CDTF">2019-07-22T01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