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农村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2"/>
        <rFont val="Noto Sans"/>
        <family val="2"/>
      </rPr>
      <t xml:space="preserve">赣州市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农村特困人员和敬老院基本情况第四季度报表</t>
    </r>
  </si>
  <si>
    <t xml:space="preserve">呈报单位：赣州市民政局</t>
  </si>
  <si>
    <t xml:space="preserve">地区</t>
  </si>
  <si>
    <t xml:space="preserve">农村特困供养</t>
  </si>
  <si>
    <t xml:space="preserve">农村特困供养人数</t>
  </si>
  <si>
    <t xml:space="preserve">集中供养人数</t>
  </si>
  <si>
    <t xml:space="preserve">分散供养人数</t>
  </si>
  <si>
    <t xml:space="preserve">当季供养资金支出</t>
  </si>
  <si>
    <t xml:space="preserve">单位</t>
  </si>
  <si>
    <t xml:space="preserve">人</t>
  </si>
  <si>
    <t xml:space="preserve">万元</t>
  </si>
  <si>
    <t xml:space="preserve">栏目</t>
  </si>
  <si>
    <t xml:space="preserve">章贡区</t>
  </si>
  <si>
    <t xml:space="preserve">南康区</t>
  </si>
  <si>
    <t xml:space="preserve">赣县区</t>
  </si>
  <si>
    <t xml:space="preserve">开发区</t>
  </si>
  <si>
    <t xml:space="preserve">蓉江
新区</t>
  </si>
  <si>
    <t xml:space="preserve">瑞金市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 (8)" xfId="42"/>
    <cellStyle name="常规_城市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15.99"/>
    <col collapsed="false" customWidth="true" hidden="false" outlineLevel="0" max="5" min="5" style="2" width="15.99"/>
    <col collapsed="false" customWidth="true" hidden="false" outlineLevel="0" max="31" min="6" style="1" width="8.99"/>
    <col collapsed="false" customWidth="false" hidden="false" outlineLevel="0" max="257" min="32" style="1" width="8.7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s="7" customFormat="true" ht="18.75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s="7" customFormat="true" ht="21" hidden="false" customHeight="true" outlineLevel="0" collapsed="false">
      <c r="A4" s="5"/>
      <c r="B4" s="6" t="s">
        <v>4</v>
      </c>
      <c r="C4" s="8" t="s">
        <v>5</v>
      </c>
      <c r="D4" s="9" t="s">
        <v>6</v>
      </c>
      <c r="E4" s="10" t="s">
        <v>7</v>
      </c>
    </row>
    <row r="5" s="7" customFormat="true" ht="27" hidden="false" customHeight="true" outlineLevel="0" collapsed="false">
      <c r="A5" s="5"/>
      <c r="B5" s="6"/>
      <c r="C5" s="8"/>
      <c r="D5" s="9"/>
      <c r="E5" s="10"/>
    </row>
    <row r="6" s="7" customFormat="true" ht="22.5" hidden="false" customHeight="true" outlineLevel="0" collapsed="false">
      <c r="A6" s="6" t="s">
        <v>8</v>
      </c>
      <c r="B6" s="6" t="s">
        <v>9</v>
      </c>
      <c r="C6" s="6" t="s">
        <v>9</v>
      </c>
      <c r="D6" s="6" t="s">
        <v>9</v>
      </c>
      <c r="E6" s="10" t="s">
        <v>10</v>
      </c>
    </row>
    <row r="7" s="7" customFormat="true" ht="21.75" hidden="false" customHeight="true" outlineLevel="0" collapsed="false">
      <c r="A7" s="6" t="s">
        <v>11</v>
      </c>
      <c r="B7" s="6" t="n">
        <v>1</v>
      </c>
      <c r="C7" s="6" t="n">
        <v>2</v>
      </c>
      <c r="D7" s="6" t="n">
        <v>3</v>
      </c>
      <c r="E7" s="11" t="n">
        <v>8</v>
      </c>
    </row>
    <row r="8" s="7" customFormat="true" ht="21.75" hidden="false" customHeight="true" outlineLevel="0" collapsed="false">
      <c r="A8" s="12" t="s">
        <v>12</v>
      </c>
      <c r="B8" s="13" t="n">
        <v>246</v>
      </c>
      <c r="C8" s="13" t="n">
        <v>58</v>
      </c>
      <c r="D8" s="13" t="n">
        <v>188</v>
      </c>
      <c r="E8" s="14" t="n">
        <v>33.4</v>
      </c>
    </row>
    <row r="9" s="7" customFormat="true" ht="21.75" hidden="false" customHeight="true" outlineLevel="0" collapsed="false">
      <c r="A9" s="15" t="s">
        <v>13</v>
      </c>
      <c r="B9" s="16" t="n">
        <v>394</v>
      </c>
      <c r="C9" s="16" t="n">
        <v>91</v>
      </c>
      <c r="D9" s="16" t="n">
        <v>303</v>
      </c>
      <c r="E9" s="17" t="n">
        <v>91.2</v>
      </c>
    </row>
    <row r="10" s="7" customFormat="true" ht="21.75" hidden="false" customHeight="true" outlineLevel="0" collapsed="false">
      <c r="A10" s="18" t="s">
        <v>14</v>
      </c>
      <c r="B10" s="13" t="n">
        <v>246</v>
      </c>
      <c r="C10" s="13" t="n">
        <v>77</v>
      </c>
      <c r="D10" s="13" t="n">
        <v>169</v>
      </c>
      <c r="E10" s="17" t="n">
        <v>32</v>
      </c>
    </row>
    <row r="11" s="7" customFormat="true" ht="21.75" hidden="false" customHeight="true" outlineLevel="0" collapsed="false">
      <c r="A11" s="15" t="s">
        <v>15</v>
      </c>
      <c r="B11" s="19" t="n">
        <v>2054</v>
      </c>
      <c r="C11" s="19" t="n">
        <v>660</v>
      </c>
      <c r="D11" s="19" t="n">
        <v>1394</v>
      </c>
      <c r="E11" s="14" t="n">
        <v>279.7</v>
      </c>
    </row>
    <row r="12" s="7" customFormat="true" ht="28.5" hidden="false" customHeight="false" outlineLevel="0" collapsed="false">
      <c r="A12" s="6" t="s">
        <v>16</v>
      </c>
      <c r="B12" s="16" t="n">
        <v>1886</v>
      </c>
      <c r="C12" s="16" t="n">
        <v>639</v>
      </c>
      <c r="D12" s="16" t="n">
        <v>1247</v>
      </c>
      <c r="E12" s="17" t="n">
        <v>253.7</v>
      </c>
    </row>
    <row r="13" s="7" customFormat="true" ht="21.75" hidden="false" customHeight="true" outlineLevel="0" collapsed="false">
      <c r="A13" s="15" t="s">
        <v>17</v>
      </c>
      <c r="B13" s="16" t="n">
        <v>1438</v>
      </c>
      <c r="C13" s="16" t="n">
        <v>901</v>
      </c>
      <c r="D13" s="16" t="n">
        <v>537</v>
      </c>
      <c r="E13" s="17" t="n">
        <v>206</v>
      </c>
    </row>
    <row r="14" s="7" customFormat="true" ht="21.75" hidden="false" customHeight="true" outlineLevel="0" collapsed="false">
      <c r="A14" s="20" t="s">
        <v>18</v>
      </c>
      <c r="B14" s="16" t="n">
        <v>772</v>
      </c>
      <c r="C14" s="16" t="n">
        <v>291</v>
      </c>
      <c r="D14" s="16" t="n">
        <v>481</v>
      </c>
      <c r="E14" s="17" t="n">
        <v>101.2</v>
      </c>
    </row>
    <row r="15" s="7" customFormat="true" ht="21.75" hidden="false" customHeight="true" outlineLevel="0" collapsed="false">
      <c r="A15" s="6" t="s">
        <v>19</v>
      </c>
      <c r="B15" s="16" t="n">
        <v>1564</v>
      </c>
      <c r="C15" s="16" t="n">
        <v>491</v>
      </c>
      <c r="D15" s="16" t="n">
        <v>1073</v>
      </c>
      <c r="E15" s="17" t="n">
        <v>203.8</v>
      </c>
    </row>
    <row r="16" s="7" customFormat="true" ht="21.75" hidden="false" customHeight="true" outlineLevel="0" collapsed="false">
      <c r="A16" s="15" t="s">
        <v>20</v>
      </c>
      <c r="B16" s="21" t="e">
        <f aca="false">C16+#REF!</f>
        <v>#VALUE!</v>
      </c>
      <c r="C16" s="21" t="n">
        <v>176</v>
      </c>
      <c r="D16" s="21" t="n">
        <v>375</v>
      </c>
      <c r="E16" s="17" t="n">
        <v>71.7</v>
      </c>
    </row>
    <row r="17" s="7" customFormat="true" ht="21.75" hidden="false" customHeight="true" outlineLevel="0" collapsed="false">
      <c r="A17" s="6" t="s">
        <v>21</v>
      </c>
      <c r="B17" s="22" t="n">
        <v>743</v>
      </c>
      <c r="C17" s="22" t="n">
        <v>368</v>
      </c>
      <c r="D17" s="22" t="n">
        <v>375</v>
      </c>
      <c r="E17" s="23" t="n">
        <v>143.9</v>
      </c>
    </row>
    <row r="18" s="7" customFormat="true" ht="21.75" hidden="false" customHeight="true" outlineLevel="0" collapsed="false">
      <c r="A18" s="6" t="s">
        <v>22</v>
      </c>
      <c r="B18" s="16" t="n">
        <v>319</v>
      </c>
      <c r="C18" s="16" t="n">
        <v>104</v>
      </c>
      <c r="D18" s="16" t="n">
        <v>215</v>
      </c>
      <c r="E18" s="17" t="n">
        <v>41</v>
      </c>
    </row>
    <row r="19" s="7" customFormat="true" ht="21.75" hidden="false" customHeight="true" outlineLevel="0" collapsed="false">
      <c r="A19" s="15" t="s">
        <v>23</v>
      </c>
      <c r="B19" s="16" t="n">
        <v>325</v>
      </c>
      <c r="C19" s="16" t="n">
        <v>90</v>
      </c>
      <c r="D19" s="16" t="n">
        <v>235</v>
      </c>
      <c r="E19" s="24" t="n">
        <v>42.3</v>
      </c>
    </row>
    <row r="20" s="7" customFormat="true" ht="21.75" hidden="false" customHeight="true" outlineLevel="0" collapsed="false">
      <c r="A20" s="6" t="s">
        <v>24</v>
      </c>
      <c r="B20" s="16" t="n">
        <v>225</v>
      </c>
      <c r="C20" s="16" t="n">
        <v>83</v>
      </c>
      <c r="D20" s="16" t="n">
        <v>142</v>
      </c>
      <c r="E20" s="25" t="n">
        <v>29.5</v>
      </c>
    </row>
    <row r="21" s="7" customFormat="true" ht="21.75" hidden="false" customHeight="true" outlineLevel="0" collapsed="false">
      <c r="A21" s="15" t="s">
        <v>25</v>
      </c>
      <c r="B21" s="26" t="n">
        <v>2528</v>
      </c>
      <c r="C21" s="27" t="n">
        <v>1550</v>
      </c>
      <c r="D21" s="27" t="n">
        <v>978</v>
      </c>
      <c r="E21" s="17" t="n">
        <v>350.8</v>
      </c>
    </row>
    <row r="22" s="7" customFormat="true" ht="21.75" hidden="false" customHeight="true" outlineLevel="0" collapsed="false">
      <c r="A22" s="20" t="s">
        <v>26</v>
      </c>
      <c r="B22" s="26" t="n">
        <v>2446</v>
      </c>
      <c r="C22" s="26" t="n">
        <v>994</v>
      </c>
      <c r="D22" s="26" t="n">
        <v>1452</v>
      </c>
      <c r="E22" s="14" t="n">
        <v>345.3</v>
      </c>
    </row>
    <row r="23" s="7" customFormat="true" ht="21.75" hidden="false" customHeight="true" outlineLevel="0" collapsed="false">
      <c r="A23" s="15" t="s">
        <v>27</v>
      </c>
      <c r="B23" s="28" t="n">
        <v>3081</v>
      </c>
      <c r="C23" s="16" t="n">
        <v>913</v>
      </c>
      <c r="D23" s="28" t="n">
        <v>2168</v>
      </c>
      <c r="E23" s="29" t="n">
        <v>400.3</v>
      </c>
    </row>
    <row r="24" s="7" customFormat="true" ht="21.75" hidden="false" customHeight="true" outlineLevel="0" collapsed="false">
      <c r="A24" s="15" t="s">
        <v>28</v>
      </c>
      <c r="B24" s="16" t="n">
        <v>2466</v>
      </c>
      <c r="C24" s="16" t="n">
        <v>1097</v>
      </c>
      <c r="D24" s="16" t="n">
        <v>1369</v>
      </c>
      <c r="E24" s="17" t="n">
        <v>329.9</v>
      </c>
    </row>
    <row r="25" s="7" customFormat="true" ht="21.75" hidden="false" customHeight="true" outlineLevel="0" collapsed="false">
      <c r="A25" s="6" t="s">
        <v>29</v>
      </c>
      <c r="B25" s="26" t="n">
        <v>782</v>
      </c>
      <c r="C25" s="26" t="n">
        <v>254</v>
      </c>
      <c r="D25" s="26" t="n">
        <v>528</v>
      </c>
      <c r="E25" s="17" t="n">
        <v>109.3</v>
      </c>
    </row>
    <row r="26" s="7" customFormat="true" ht="21.75" hidden="false" customHeight="true" outlineLevel="0" collapsed="false">
      <c r="A26" s="15" t="s">
        <v>30</v>
      </c>
      <c r="B26" s="30" t="n">
        <v>1366</v>
      </c>
      <c r="C26" s="30" t="n">
        <v>489</v>
      </c>
      <c r="D26" s="30" t="n">
        <v>877</v>
      </c>
      <c r="E26" s="29" t="n">
        <v>203.3</v>
      </c>
    </row>
    <row r="27" s="7" customFormat="true" ht="21.75" hidden="false" customHeight="true" outlineLevel="0" collapsed="false">
      <c r="A27" s="15" t="s">
        <v>31</v>
      </c>
      <c r="B27" s="26" t="n">
        <v>2279</v>
      </c>
      <c r="C27" s="26" t="n">
        <v>868</v>
      </c>
      <c r="D27" s="26" t="n">
        <v>1411</v>
      </c>
      <c r="E27" s="23" t="n">
        <v>301.1</v>
      </c>
    </row>
  </sheetData>
  <mergeCells count="8">
    <mergeCell ref="A1:E1"/>
    <mergeCell ref="A2:D2"/>
    <mergeCell ref="A3:A5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8:02:22Z</dcterms:created>
  <dc:creator>微软用户</dc:creator>
  <dc:description/>
  <dc:language>en-US</dc:language>
  <cp:lastModifiedBy>Win7QJB</cp:lastModifiedBy>
  <cp:lastPrinted>2019-05-28T08:40:36Z</cp:lastPrinted>
  <dcterms:modified xsi:type="dcterms:W3CDTF">2020-02-06T02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