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农村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村特困人员和敬老院基本情况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报表</t>
    </r>
  </si>
  <si>
    <t xml:space="preserve">呈报单位：赣州市民政局</t>
  </si>
  <si>
    <t xml:space="preserve">地区</t>
  </si>
  <si>
    <t xml:space="preserve">农村特困供养</t>
  </si>
  <si>
    <t xml:space="preserve">敬老院服务对象数量</t>
  </si>
  <si>
    <t xml:space="preserve">农村特困供养人数</t>
  </si>
  <si>
    <t xml:space="preserve">集中供养人数</t>
  </si>
  <si>
    <t xml:space="preserve">分散供养人数</t>
  </si>
  <si>
    <t xml:space="preserve">当月供养资金支出</t>
  </si>
  <si>
    <t xml:space="preserve">单位</t>
  </si>
  <si>
    <t xml:space="preserve">人</t>
  </si>
  <si>
    <t xml:space="preserve">万元</t>
  </si>
  <si>
    <t xml:space="preserve">栏目</t>
  </si>
  <si>
    <t xml:space="preserve">章贡区</t>
  </si>
  <si>
    <t xml:space="preserve">南康区</t>
  </si>
  <si>
    <t xml:space="preserve">赣县区</t>
  </si>
  <si>
    <t xml:space="preserve">开发区</t>
  </si>
  <si>
    <t xml:space="preserve">蓉江
新区</t>
  </si>
  <si>
    <t xml:space="preserve">瑞金市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(8)" xfId="22"/>
    <cellStyle name="常规_城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9.5"/>
    <col collapsed="false" customWidth="true" hidden="false" outlineLevel="0" max="5" min="5" style="2" width="9.5"/>
    <col collapsed="false" customWidth="true" hidden="false" outlineLevel="0" max="6" min="6" style="1" width="9.5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</row>
    <row r="4" s="11" customFormat="true" ht="21" hidden="false" customHeight="true" outlineLevel="0" collapsed="false">
      <c r="A4" s="5"/>
      <c r="B4" s="7" t="s">
        <v>5</v>
      </c>
      <c r="C4" s="8" t="s">
        <v>6</v>
      </c>
      <c r="D4" s="9" t="s">
        <v>7</v>
      </c>
      <c r="E4" s="10" t="s">
        <v>8</v>
      </c>
      <c r="F4" s="7"/>
    </row>
    <row r="5" s="11" customFormat="true" ht="60" hidden="false" customHeight="true" outlineLevel="0" collapsed="false">
      <c r="A5" s="5"/>
      <c r="B5" s="7"/>
      <c r="C5" s="8"/>
      <c r="D5" s="9"/>
      <c r="E5" s="10"/>
      <c r="F5" s="7"/>
    </row>
    <row r="6" s="11" customFormat="true" ht="22.5" hidden="false" customHeight="true" outlineLevel="0" collapsed="false">
      <c r="A6" s="7" t="s">
        <v>9</v>
      </c>
      <c r="B6" s="7" t="s">
        <v>10</v>
      </c>
      <c r="C6" s="7" t="s">
        <v>10</v>
      </c>
      <c r="D6" s="7" t="s">
        <v>10</v>
      </c>
      <c r="E6" s="10" t="s">
        <v>11</v>
      </c>
      <c r="F6" s="7" t="s">
        <v>10</v>
      </c>
    </row>
    <row r="7" s="14" customFormat="true" ht="21.75" hidden="false" customHeight="true" outlineLevel="0" collapsed="false">
      <c r="A7" s="12" t="s">
        <v>12</v>
      </c>
      <c r="B7" s="12" t="n">
        <v>1</v>
      </c>
      <c r="C7" s="12" t="n">
        <v>2</v>
      </c>
      <c r="D7" s="12" t="n">
        <v>3</v>
      </c>
      <c r="E7" s="13" t="n">
        <v>8</v>
      </c>
      <c r="F7" s="12" t="n">
        <v>16</v>
      </c>
    </row>
    <row r="8" s="18" customFormat="true" ht="21.75" hidden="false" customHeight="true" outlineLevel="0" collapsed="false">
      <c r="A8" s="15" t="s">
        <v>13</v>
      </c>
      <c r="B8" s="16" t="n">
        <v>242</v>
      </c>
      <c r="C8" s="16" t="n">
        <v>59</v>
      </c>
      <c r="D8" s="16" t="n">
        <v>183</v>
      </c>
      <c r="E8" s="17" t="n">
        <v>9.0895</v>
      </c>
      <c r="F8" s="16" t="n">
        <v>59</v>
      </c>
    </row>
    <row r="9" s="18" customFormat="true" ht="21.75" hidden="false" customHeight="true" outlineLevel="0" collapsed="false">
      <c r="A9" s="19" t="s">
        <v>14</v>
      </c>
      <c r="B9" s="20" t="n">
        <v>2059</v>
      </c>
      <c r="C9" s="20" t="n">
        <v>666</v>
      </c>
      <c r="D9" s="20" t="n">
        <v>1393</v>
      </c>
      <c r="E9" s="21" t="n">
        <v>83.06</v>
      </c>
      <c r="F9" s="20" t="n">
        <v>666</v>
      </c>
    </row>
    <row r="10" s="18" customFormat="true" ht="21.75" hidden="false" customHeight="true" outlineLevel="0" collapsed="false">
      <c r="A10" s="22" t="s">
        <v>15</v>
      </c>
      <c r="B10" s="20" t="n">
        <v>1872</v>
      </c>
      <c r="C10" s="20" t="n">
        <v>637</v>
      </c>
      <c r="D10" s="20" t="n">
        <v>1235</v>
      </c>
      <c r="E10" s="21" t="n">
        <v>161.063</v>
      </c>
      <c r="F10" s="20" t="n">
        <v>667</v>
      </c>
    </row>
    <row r="11" s="18" customFormat="true" ht="21.75" hidden="false" customHeight="true" outlineLevel="0" collapsed="false">
      <c r="A11" s="19" t="s">
        <v>16</v>
      </c>
      <c r="B11" s="16" t="n">
        <v>401</v>
      </c>
      <c r="C11" s="16" t="n">
        <v>96</v>
      </c>
      <c r="D11" s="16" t="n">
        <v>305</v>
      </c>
      <c r="E11" s="17" t="n">
        <v>15.04</v>
      </c>
      <c r="F11" s="16" t="n">
        <v>96</v>
      </c>
    </row>
    <row r="12" s="18" customFormat="true" ht="24" hidden="false" customHeight="false" outlineLevel="0" collapsed="false">
      <c r="A12" s="12" t="s">
        <v>17</v>
      </c>
      <c r="B12" s="20" t="n">
        <v>269</v>
      </c>
      <c r="C12" s="20" t="n">
        <v>77</v>
      </c>
      <c r="D12" s="20" t="n">
        <v>192</v>
      </c>
      <c r="E12" s="21" t="n">
        <v>11.9735</v>
      </c>
      <c r="F12" s="20" t="n">
        <v>81</v>
      </c>
    </row>
    <row r="13" s="18" customFormat="true" ht="21.75" hidden="false" customHeight="true" outlineLevel="0" collapsed="false">
      <c r="A13" s="19" t="s">
        <v>18</v>
      </c>
      <c r="B13" s="20" t="n">
        <v>2550</v>
      </c>
      <c r="C13" s="20" t="n">
        <v>1131</v>
      </c>
      <c r="D13" s="20" t="n">
        <v>1419</v>
      </c>
      <c r="E13" s="21" t="n">
        <v>101.1255</v>
      </c>
      <c r="F13" s="20" t="n">
        <v>1443</v>
      </c>
    </row>
    <row r="14" s="18" customFormat="true" ht="21.75" hidden="false" customHeight="true" outlineLevel="0" collapsed="false">
      <c r="A14" s="23" t="s">
        <v>19</v>
      </c>
      <c r="B14" s="24" t="n">
        <v>2148</v>
      </c>
      <c r="C14" s="24" t="n">
        <v>1631</v>
      </c>
      <c r="D14" s="24" t="n">
        <v>517</v>
      </c>
      <c r="E14" s="25" t="n">
        <v>103.0455</v>
      </c>
      <c r="F14" s="24" t="n">
        <v>1631</v>
      </c>
    </row>
    <row r="15" s="18" customFormat="true" ht="21.75" hidden="false" customHeight="true" outlineLevel="0" collapsed="false">
      <c r="A15" s="12" t="s">
        <v>20</v>
      </c>
      <c r="B15" s="20" t="n">
        <v>783</v>
      </c>
      <c r="C15" s="16" t="n">
        <v>295</v>
      </c>
      <c r="D15" s="20" t="n">
        <v>488</v>
      </c>
      <c r="E15" s="21" t="n">
        <v>30.5025</v>
      </c>
      <c r="F15" s="16" t="n">
        <v>295</v>
      </c>
    </row>
    <row r="16" s="18" customFormat="true" ht="21.75" hidden="false" customHeight="true" outlineLevel="0" collapsed="false">
      <c r="A16" s="19" t="s">
        <v>21</v>
      </c>
      <c r="B16" s="20" t="n">
        <v>1613</v>
      </c>
      <c r="C16" s="20" t="n">
        <v>489</v>
      </c>
      <c r="D16" s="20" t="n">
        <v>1124</v>
      </c>
      <c r="E16" s="21" t="n">
        <v>61.5895</v>
      </c>
      <c r="F16" s="16" t="n">
        <v>509</v>
      </c>
    </row>
    <row r="17" s="18" customFormat="true" ht="21.75" hidden="false" customHeight="true" outlineLevel="0" collapsed="false">
      <c r="A17" s="12" t="s">
        <v>22</v>
      </c>
      <c r="B17" s="26" t="n">
        <v>562</v>
      </c>
      <c r="C17" s="26" t="n">
        <v>176</v>
      </c>
      <c r="D17" s="26" t="n">
        <v>386</v>
      </c>
      <c r="E17" s="27" t="n">
        <v>21.52</v>
      </c>
      <c r="F17" s="26" t="n">
        <v>191</v>
      </c>
    </row>
    <row r="18" s="18" customFormat="true" ht="21.75" hidden="false" customHeight="true" outlineLevel="0" collapsed="false">
      <c r="A18" s="12" t="s">
        <v>23</v>
      </c>
      <c r="B18" s="20" t="n">
        <v>1257</v>
      </c>
      <c r="C18" s="20" t="n">
        <v>885</v>
      </c>
      <c r="D18" s="20" t="n">
        <v>372</v>
      </c>
      <c r="E18" s="21" t="n">
        <v>53.2875</v>
      </c>
      <c r="F18" s="20" t="n">
        <v>885</v>
      </c>
    </row>
    <row r="19" s="18" customFormat="true" ht="21.75" hidden="false" customHeight="true" outlineLevel="0" collapsed="false">
      <c r="A19" s="19" t="s">
        <v>24</v>
      </c>
      <c r="B19" s="28" t="n">
        <v>262</v>
      </c>
      <c r="C19" s="28" t="n">
        <v>103</v>
      </c>
      <c r="D19" s="28" t="n">
        <v>159</v>
      </c>
      <c r="E19" s="29" t="n">
        <v>10.26</v>
      </c>
      <c r="F19" s="28" t="n">
        <v>103</v>
      </c>
    </row>
    <row r="20" s="18" customFormat="true" ht="21.75" hidden="false" customHeight="true" outlineLevel="0" collapsed="false">
      <c r="A20" s="12" t="s">
        <v>25</v>
      </c>
      <c r="B20" s="20" t="n">
        <v>319</v>
      </c>
      <c r="C20" s="20" t="n">
        <v>89</v>
      </c>
      <c r="D20" s="20" t="n">
        <v>230</v>
      </c>
      <c r="E20" s="21" t="n">
        <v>12.0995</v>
      </c>
      <c r="F20" s="20" t="n">
        <v>89</v>
      </c>
    </row>
    <row r="21" s="18" customFormat="true" ht="21.75" hidden="false" customHeight="true" outlineLevel="0" collapsed="false">
      <c r="A21" s="19" t="s">
        <v>26</v>
      </c>
      <c r="B21" s="20" t="n">
        <v>194</v>
      </c>
      <c r="C21" s="20" t="n">
        <v>82</v>
      </c>
      <c r="D21" s="20" t="n">
        <v>112</v>
      </c>
      <c r="E21" s="21" t="n">
        <v>7.65</v>
      </c>
      <c r="F21" s="30" t="n">
        <v>82</v>
      </c>
    </row>
    <row r="22" s="18" customFormat="true" ht="21.75" hidden="false" customHeight="true" outlineLevel="0" collapsed="false">
      <c r="A22" s="23" t="s">
        <v>27</v>
      </c>
      <c r="B22" s="16" t="n">
        <v>2708</v>
      </c>
      <c r="C22" s="16" t="n">
        <v>1578</v>
      </c>
      <c r="D22" s="16" t="n">
        <v>1130</v>
      </c>
      <c r="E22" s="17" t="n">
        <v>111.349</v>
      </c>
      <c r="F22" s="16" t="n">
        <v>1955</v>
      </c>
    </row>
    <row r="23" s="18" customFormat="true" ht="21.75" hidden="false" customHeight="true" outlineLevel="0" collapsed="false">
      <c r="A23" s="19" t="s">
        <v>28</v>
      </c>
      <c r="B23" s="20" t="n">
        <v>2509</v>
      </c>
      <c r="C23" s="20" t="n">
        <v>1014</v>
      </c>
      <c r="D23" s="20" t="n">
        <v>1495</v>
      </c>
      <c r="E23" s="31" t="n">
        <v>98.462</v>
      </c>
      <c r="F23" s="20" t="n">
        <v>1095</v>
      </c>
    </row>
    <row r="24" s="18" customFormat="true" ht="21.75" hidden="false" customHeight="true" outlineLevel="0" collapsed="false">
      <c r="A24" s="19" t="s">
        <v>29</v>
      </c>
      <c r="B24" s="20" t="n">
        <v>3136</v>
      </c>
      <c r="C24" s="20" t="n">
        <v>895</v>
      </c>
      <c r="D24" s="20" t="n">
        <v>2241</v>
      </c>
      <c r="E24" s="21" t="n">
        <v>119.15</v>
      </c>
      <c r="F24" s="20" t="n">
        <v>895</v>
      </c>
    </row>
    <row r="25" s="18" customFormat="true" ht="21.75" hidden="false" customHeight="true" outlineLevel="0" collapsed="false">
      <c r="A25" s="12" t="s">
        <v>30</v>
      </c>
      <c r="B25" s="20" t="n">
        <v>2333</v>
      </c>
      <c r="C25" s="20" t="n">
        <v>860</v>
      </c>
      <c r="D25" s="20" t="n">
        <v>1473</v>
      </c>
      <c r="E25" s="21" t="n">
        <v>90.92</v>
      </c>
      <c r="F25" s="20" t="n">
        <v>860</v>
      </c>
    </row>
    <row r="26" s="18" customFormat="true" ht="21.75" hidden="false" customHeight="true" outlineLevel="0" collapsed="false">
      <c r="A26" s="19" t="s">
        <v>31</v>
      </c>
      <c r="B26" s="32" t="n">
        <v>848</v>
      </c>
      <c r="C26" s="32" t="n">
        <v>276</v>
      </c>
      <c r="D26" s="32" t="n">
        <v>572</v>
      </c>
      <c r="E26" s="33" t="n">
        <v>37.46</v>
      </c>
      <c r="F26" s="32" t="n">
        <v>276</v>
      </c>
    </row>
    <row r="27" s="18" customFormat="true" ht="21.75" hidden="false" customHeight="true" outlineLevel="0" collapsed="false">
      <c r="A27" s="19" t="s">
        <v>32</v>
      </c>
      <c r="B27" s="26" t="n">
        <v>1381</v>
      </c>
      <c r="C27" s="26" t="n">
        <v>487</v>
      </c>
      <c r="D27" s="26" t="n">
        <v>894</v>
      </c>
      <c r="E27" s="27" t="n">
        <v>53.45</v>
      </c>
      <c r="F27" s="26" t="n">
        <v>609</v>
      </c>
    </row>
    <row r="28" s="18" customFormat="true" ht="21.75" hidden="false" customHeight="true" outlineLevel="0" collapsed="false">
      <c r="A28" s="19" t="s">
        <v>33</v>
      </c>
      <c r="B28" s="34" t="n">
        <f aca="false">SUM(B8:B27)</f>
        <v>27446</v>
      </c>
      <c r="C28" s="34" t="n">
        <f aca="false">SUM(C8:C27)</f>
        <v>11526</v>
      </c>
      <c r="D28" s="34" t="n">
        <f aca="false">SUM(D8:D27)</f>
        <v>15920</v>
      </c>
      <c r="E28" s="35" t="n">
        <f aca="false">SUM(E8:E27)</f>
        <v>1192.097</v>
      </c>
      <c r="F28" s="34" t="n">
        <f aca="false">SUM(F8:F27)</f>
        <v>12487</v>
      </c>
    </row>
  </sheetData>
  <mergeCells count="9">
    <mergeCell ref="A1:F1"/>
    <mergeCell ref="A2:D2"/>
    <mergeCell ref="A3:A5"/>
    <mergeCell ref="B3:E3"/>
    <mergeCell ref="F3:F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8:02:22Z</dcterms:created>
  <dc:creator>微软用户</dc:creator>
  <dc:description/>
  <dc:language>en-US</dc:language>
  <cp:lastModifiedBy>Sky123.Org</cp:lastModifiedBy>
  <cp:lastPrinted>2018-11-13T03:36:31Z</cp:lastPrinted>
  <dcterms:modified xsi:type="dcterms:W3CDTF">2019-05-24T0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