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19" uniqueCount="1726">
  <si>
    <t xml:space="preserve">赣州市“十四五”省定乡村振兴重点帮扶村情况统计表</t>
  </si>
  <si>
    <t xml:space="preserve">序号</t>
  </si>
  <si>
    <r>
      <rPr>
        <b val="true"/>
        <sz val="11"/>
        <color rgb="FF000000"/>
        <rFont val="Noto Sans"/>
        <family val="2"/>
      </rPr>
      <t xml:space="preserve">县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市、区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乡（镇）</t>
  </si>
  <si>
    <t xml:space="preserve">行政村</t>
  </si>
  <si>
    <t xml:space="preserve">村类别</t>
  </si>
  <si>
    <t xml:space="preserve">是否为红色资源村、传统古村落、旅游开发村</t>
  </si>
  <si>
    <t xml:space="preserve">行政村基本情况</t>
  </si>
  <si>
    <t xml:space="preserve">产业情况</t>
  </si>
  <si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度村集体经济收入</t>
    </r>
  </si>
  <si>
    <t xml:space="preserve">基础设施短板弱项</t>
  </si>
  <si>
    <t xml:space="preserve">饮水情况</t>
  </si>
  <si>
    <t xml:space="preserve">自然村通生产用电数量</t>
  </si>
  <si>
    <t xml:space="preserve">自然村通硬化路数量</t>
  </si>
  <si>
    <t xml:space="preserve">是否通移动通信</t>
  </si>
  <si>
    <t xml:space="preserve">自然村通互联网络数量</t>
  </si>
  <si>
    <t xml:space="preserve">建立污水处理系统情况</t>
  </si>
  <si>
    <t xml:space="preserve">改厕率</t>
  </si>
  <si>
    <t xml:space="preserve">村卫生室情况（有、无）</t>
  </si>
  <si>
    <t xml:space="preserve">村小学情况（有、无）</t>
  </si>
  <si>
    <t xml:space="preserve">村支部组织力情况</t>
  </si>
  <si>
    <t xml:space="preserve">村级治理情况</t>
  </si>
  <si>
    <t xml:space="preserve">备注</t>
  </si>
  <si>
    <t xml:space="preserve">总户数</t>
  </si>
  <si>
    <t xml:space="preserve">总人数</t>
  </si>
  <si>
    <t xml:space="preserve">村小组个数</t>
  </si>
  <si>
    <t xml:space="preserve">自然村个数</t>
  </si>
  <si>
    <t xml:space="preserve">低保户</t>
  </si>
  <si>
    <t xml:space="preserve">脱贫户</t>
  </si>
  <si>
    <t xml:space="preserve">边缘易致贫户</t>
  </si>
  <si>
    <t xml:space="preserve">大型集中供水</t>
  </si>
  <si>
    <t xml:space="preserve">小型集中供水</t>
  </si>
  <si>
    <t xml:space="preserve">分散供水</t>
  </si>
  <si>
    <t xml:space="preserve">是否建立</t>
  </si>
  <si>
    <t xml:space="preserve">覆盖自然村数</t>
  </si>
  <si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户</t>
    </r>
    <r>
      <rPr>
        <b val="true"/>
        <sz val="11"/>
        <color rgb="FF000000"/>
        <rFont val="宋体"/>
        <family val="0"/>
        <charset val="134"/>
      </rPr>
      <t xml:space="preserve">)</t>
    </r>
  </si>
  <si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人</t>
    </r>
    <r>
      <rPr>
        <b val="true"/>
        <sz val="11"/>
        <color rgb="FF000000"/>
        <rFont val="宋体"/>
        <family val="0"/>
        <charset val="134"/>
      </rPr>
      <t xml:space="preserve">)</t>
    </r>
  </si>
  <si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个</t>
    </r>
    <r>
      <rPr>
        <b val="true"/>
        <sz val="11"/>
        <color rgb="FF000000"/>
        <rFont val="宋体"/>
        <family val="0"/>
        <charset val="134"/>
      </rPr>
      <t xml:space="preserve">)</t>
    </r>
  </si>
  <si>
    <r>
      <rPr>
        <b val="true"/>
        <sz val="11"/>
        <color rgb="FF000000"/>
        <rFont val="Noto Sans"/>
        <family val="2"/>
      </rPr>
      <t xml:space="preserve">户数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户</t>
    </r>
    <r>
      <rPr>
        <b val="true"/>
        <sz val="11"/>
        <color rgb="FF000000"/>
        <rFont val="宋体"/>
        <family val="0"/>
        <charset val="134"/>
      </rPr>
      <t xml:space="preserve">)</t>
    </r>
  </si>
  <si>
    <r>
      <rPr>
        <b val="true"/>
        <sz val="11"/>
        <color rgb="FF000000"/>
        <rFont val="Noto Sans"/>
        <family val="2"/>
      </rPr>
      <t xml:space="preserve">人数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人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个数</t>
  </si>
  <si>
    <t xml:space="preserve">种类</t>
  </si>
  <si>
    <t xml:space="preserve">（万元）</t>
  </si>
  <si>
    <t xml:space="preserve">山泉水</t>
  </si>
  <si>
    <t xml:space="preserve">井水</t>
  </si>
  <si>
    <t xml:space="preserve">河水</t>
  </si>
  <si>
    <t xml:space="preserve">（个数）</t>
  </si>
  <si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宋体"/>
        <family val="0"/>
        <charset val="134"/>
      </rPr>
      <t xml:space="preserve">%</t>
    </r>
    <r>
      <rPr>
        <b val="true"/>
        <sz val="11"/>
        <color rgb="FF000000"/>
        <rFont val="Noto Sans"/>
        <family val="2"/>
      </rPr>
      <t xml:space="preserve">）</t>
    </r>
  </si>
  <si>
    <t xml:space="preserve">兴国县</t>
  </si>
  <si>
    <t xml:space="preserve">兴江乡</t>
  </si>
  <si>
    <t xml:space="preserve">南村村</t>
  </si>
  <si>
    <t xml:space="preserve">十二五脱贫村</t>
  </si>
  <si>
    <t xml:space="preserve">否</t>
  </si>
  <si>
    <t xml:space="preserve">油茶、制种、养蜂</t>
  </si>
  <si>
    <t xml:space="preserve">水利设施（水陂、水圳）、通户路硬化、通信</t>
  </si>
  <si>
    <t xml:space="preserve">√</t>
  </si>
  <si>
    <t xml:space="preserve">是</t>
  </si>
  <si>
    <t xml:space="preserve">有</t>
  </si>
  <si>
    <t xml:space="preserve">强</t>
  </si>
  <si>
    <t xml:space="preserve">陈也村</t>
  </si>
  <si>
    <t xml:space="preserve">十三五脱贫村</t>
  </si>
  <si>
    <t xml:space="preserve">种植脐橙、油茶、生猪养殖</t>
  </si>
  <si>
    <t xml:space="preserve">入村道路路面窄，兆瑞合作社种养基地道路未硬化，草鞋山牧业道路未硬化</t>
  </si>
  <si>
    <t xml:space="preserve">否 </t>
  </si>
  <si>
    <t xml:space="preserve">有 </t>
  </si>
  <si>
    <t xml:space="preserve">古龙岗镇</t>
  </si>
  <si>
    <t xml:space="preserve">瑶前村</t>
  </si>
  <si>
    <t xml:space="preserve">大棚蔬菜、脐橙、油茶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农田水利设施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群众文化娱乐活动场所；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交通基础设施</t>
    </r>
  </si>
  <si>
    <t xml:space="preserve">是 </t>
  </si>
  <si>
    <t xml:space="preserve">定点帮扶薄弱村</t>
  </si>
  <si>
    <t xml:space="preserve">黄塘村</t>
  </si>
  <si>
    <t xml:space="preserve">脐橙、烟叶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农田水利设施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产业基础设施；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道路交通设施</t>
    </r>
  </si>
  <si>
    <t xml:space="preserve">营前村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交通基础设施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群众文化娱乐场所；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产业基础设施</t>
    </r>
  </si>
  <si>
    <t xml:space="preserve">建设村</t>
  </si>
  <si>
    <t xml:space="preserve">大棚蔬菜、脐橙、烟叶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农田水利设施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群众文化娱乐活动场所；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交通基础设施；</t>
    </r>
  </si>
  <si>
    <t xml:space="preserve">梅窖镇</t>
  </si>
  <si>
    <t xml:space="preserve">三僚村</t>
  </si>
  <si>
    <t xml:space="preserve">非贫困村</t>
  </si>
  <si>
    <t xml:space="preserve">富硒苹果、脐橙基地、豆腐乳（宴）</t>
  </si>
  <si>
    <t xml:space="preserve">修建通组公路、河道，水利设施</t>
  </si>
  <si>
    <t xml:space="preserve">店山村</t>
  </si>
  <si>
    <t xml:space="preserve">富硒芦笋、黑土猪、肉牛</t>
  </si>
  <si>
    <t xml:space="preserve">樟木乡</t>
  </si>
  <si>
    <t xml:space="preserve">源坑村</t>
  </si>
  <si>
    <t xml:space="preserve">黄元米果、荸荠、黄栀子</t>
  </si>
  <si>
    <t xml:space="preserve">电网低改、农业水利设施</t>
  </si>
  <si>
    <t xml:space="preserve">东村乡</t>
  </si>
  <si>
    <t xml:space="preserve">小洞村</t>
  </si>
  <si>
    <t xml:space="preserve">油茶、脐橙</t>
  </si>
  <si>
    <t xml:space="preserve">农田水利设施较少、道路通道需加宽、部分桥梁需新建</t>
  </si>
  <si>
    <t xml:space="preserve">兴莲乡</t>
  </si>
  <si>
    <t xml:space="preserve">睦田村</t>
  </si>
  <si>
    <t xml:space="preserve">油茶、脐橙、肉牛</t>
  </si>
  <si>
    <t xml:space="preserve">进户道、水圳、桥梁</t>
  </si>
  <si>
    <t xml:space="preserve">官田村</t>
  </si>
  <si>
    <t xml:space="preserve">山茶油、脐橙</t>
  </si>
  <si>
    <t xml:space="preserve">水利设施、入户道、桥梁</t>
  </si>
  <si>
    <t xml:space="preserve">下埠村</t>
  </si>
  <si>
    <t xml:space="preserve">油茶、蔬菜</t>
  </si>
  <si>
    <t xml:space="preserve">修建围栏、河堤</t>
  </si>
  <si>
    <t xml:space="preserve">江背镇</t>
  </si>
  <si>
    <t xml:space="preserve">洛光村</t>
  </si>
  <si>
    <t xml:space="preserve">蔬菜、席草</t>
  </si>
  <si>
    <t xml:space="preserve">公路、水利、桥梁</t>
  </si>
  <si>
    <t xml:space="preserve">华坪村</t>
  </si>
  <si>
    <t xml:space="preserve">大棚蔬菜</t>
  </si>
  <si>
    <t xml:space="preserve">交通、水利、人居环境</t>
  </si>
  <si>
    <t xml:space="preserve">杰村乡</t>
  </si>
  <si>
    <t xml:space="preserve">里丰村</t>
  </si>
  <si>
    <t xml:space="preserve">油茶、水稻、毛竹</t>
  </si>
  <si>
    <t xml:space="preserve">公厕、进户路硬化、公路建设提升</t>
  </si>
  <si>
    <t xml:space="preserve">相对不强</t>
  </si>
  <si>
    <t xml:space="preserve"> 弱</t>
  </si>
  <si>
    <t xml:space="preserve">杰村村</t>
  </si>
  <si>
    <t xml:space="preserve">生猪、脐橙、养鸡</t>
  </si>
  <si>
    <t xml:space="preserve">基础设施欠完善，乡村旅游功能需加强</t>
  </si>
  <si>
    <t xml:space="preserve">社富乡</t>
  </si>
  <si>
    <t xml:space="preserve">九山村</t>
  </si>
  <si>
    <t xml:space="preserve">生姜、油茶、黑山羊、水稻</t>
  </si>
  <si>
    <t xml:space="preserve">无公厕、无生活污水处理设施；水利设施落后；较多散居农户道路未硬化。</t>
  </si>
  <si>
    <t xml:space="preserve">弱</t>
  </si>
  <si>
    <t xml:space="preserve">东韶村</t>
  </si>
  <si>
    <t xml:space="preserve">中草药种植、灰鹅养殖、水稻</t>
  </si>
  <si>
    <t xml:space="preserve">无公测、无生活污水处理设施；水利设施落后；农户入户道未硬化，出行不便。</t>
  </si>
  <si>
    <t xml:space="preserve">稠村村</t>
  </si>
  <si>
    <t xml:space="preserve">水稻、油茶、烟叶、甜叶菊、药材种植</t>
  </si>
  <si>
    <t xml:space="preserve">大棚水库维修；新建依田至上埠公路；新建上埠桥。</t>
  </si>
  <si>
    <t xml:space="preserve">纸帮村</t>
  </si>
  <si>
    <t xml:space="preserve">灰鹅、蔬菜、光伏发电</t>
  </si>
  <si>
    <t xml:space="preserve">无公厕、水利设施落后</t>
  </si>
  <si>
    <t xml:space="preserve">  相对不强</t>
  </si>
  <si>
    <t xml:space="preserve">龙口镇</t>
  </si>
  <si>
    <t xml:space="preserve">中岭村</t>
  </si>
  <si>
    <t xml:space="preserve">中药材</t>
  </si>
  <si>
    <t xml:space="preserve">抗旱设施短板</t>
  </si>
  <si>
    <t xml:space="preserve">文院村</t>
  </si>
  <si>
    <t xml:space="preserve">蔬菜种植</t>
  </si>
  <si>
    <t xml:space="preserve">道路建设、水利设施薄弱</t>
  </si>
  <si>
    <t xml:space="preserve">睦埠村</t>
  </si>
  <si>
    <t xml:space="preserve">苗木种植、时鲜水果</t>
  </si>
  <si>
    <t xml:space="preserve">部分村组道路狭窄、部分灌溉水渠堵塞、产业配套实施还不够完善</t>
  </si>
  <si>
    <t xml:space="preserve">埠头乡</t>
  </si>
  <si>
    <t xml:space="preserve">龙砂村</t>
  </si>
  <si>
    <t xml:space="preserve">桃仙蔬菜基地、中药材基地、碧桂园苗木基地</t>
  </si>
  <si>
    <t xml:space="preserve">水渠、路灯、通组路</t>
  </si>
  <si>
    <t xml:space="preserve">垓上村</t>
  </si>
  <si>
    <t xml:space="preserve">蔬菜、板栗</t>
  </si>
  <si>
    <t xml:space="preserve">玉口村</t>
  </si>
  <si>
    <t xml:space="preserve">杨梅、脐橙、大闸蟹、桂鱼</t>
  </si>
  <si>
    <t xml:space="preserve">永丰镇</t>
  </si>
  <si>
    <t xml:space="preserve">樟坪村</t>
  </si>
  <si>
    <t xml:space="preserve">光伏、肉猪、脐橙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大部分入户道未硬化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路灯太少；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没有集中供水。</t>
    </r>
  </si>
  <si>
    <t xml:space="preserve">蕉溪村</t>
  </si>
  <si>
    <t xml:space="preserve">生猪、肉牛、肉鸭、鱼、水稻、油茶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水坡水圳建设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路设施</t>
    </r>
  </si>
  <si>
    <t xml:space="preserve">马良村</t>
  </si>
  <si>
    <t xml:space="preserve">蔬菜、生猪、脐橙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入户道未硬化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电网改造</t>
    </r>
  </si>
  <si>
    <t xml:space="preserve">均村乡</t>
  </si>
  <si>
    <t xml:space="preserve">长竹村</t>
  </si>
  <si>
    <t xml:space="preserve">脐橙</t>
  </si>
  <si>
    <r>
      <rPr>
        <sz val="9"/>
        <rFont val="Noto Sans"/>
        <family val="2"/>
      </rPr>
      <t xml:space="preserve">竹坑水圳（</t>
    </r>
    <r>
      <rPr>
        <sz val="9"/>
        <rFont val="宋体"/>
        <family val="0"/>
        <charset val="134"/>
      </rPr>
      <t xml:space="preserve">1500M×0.3M×0.3M</t>
    </r>
    <r>
      <rPr>
        <sz val="9"/>
        <rFont val="Noto Sans"/>
        <family val="2"/>
      </rPr>
      <t xml:space="preserve">）、长竹河堤长</t>
    </r>
    <r>
      <rPr>
        <sz val="9"/>
        <rFont val="宋体"/>
        <family val="0"/>
        <charset val="134"/>
      </rPr>
      <t xml:space="preserve">3000M</t>
    </r>
  </si>
  <si>
    <t xml:space="preserve">石门村</t>
  </si>
  <si>
    <t xml:space="preserve">脐橙、油茶</t>
  </si>
  <si>
    <t xml:space="preserve">农户进户道未硬化、水陂水圳修建</t>
  </si>
  <si>
    <t xml:space="preserve">石溪村</t>
  </si>
  <si>
    <r>
      <rPr>
        <sz val="9"/>
        <rFont val="Noto Sans"/>
        <family val="2"/>
      </rPr>
      <t xml:space="preserve">水圳</t>
    </r>
    <r>
      <rPr>
        <sz val="9"/>
        <rFont val="宋体"/>
        <family val="0"/>
        <charset val="134"/>
      </rPr>
      <t xml:space="preserve">3500</t>
    </r>
    <r>
      <rPr>
        <sz val="9"/>
        <rFont val="Noto Sans"/>
        <family val="2"/>
      </rPr>
      <t xml:space="preserve">米、新建河堤</t>
    </r>
    <r>
      <rPr>
        <sz val="9"/>
        <rFont val="宋体"/>
        <family val="0"/>
        <charset val="134"/>
      </rPr>
      <t xml:space="preserve">1200</t>
    </r>
    <r>
      <rPr>
        <sz val="9"/>
        <rFont val="Noto Sans"/>
        <family val="2"/>
      </rPr>
      <t xml:space="preserve">米</t>
    </r>
  </si>
  <si>
    <t xml:space="preserve">三坑村</t>
  </si>
  <si>
    <t xml:space="preserve">脐橙、烟叶、生猪</t>
  </si>
  <si>
    <r>
      <rPr>
        <sz val="9"/>
        <rFont val="Noto Sans"/>
        <family val="2"/>
      </rPr>
      <t xml:space="preserve">通组进户路</t>
    </r>
    <r>
      <rPr>
        <sz val="9"/>
        <rFont val="宋体"/>
        <family val="0"/>
        <charset val="134"/>
      </rPr>
      <t xml:space="preserve">8km</t>
    </r>
    <r>
      <rPr>
        <sz val="9"/>
        <rFont val="Noto Sans"/>
        <family val="2"/>
      </rPr>
      <t xml:space="preserve">、基本农田水沟</t>
    </r>
    <r>
      <rPr>
        <sz val="9"/>
        <rFont val="宋体"/>
        <family val="0"/>
        <charset val="134"/>
      </rPr>
      <t xml:space="preserve">2.5km</t>
    </r>
    <r>
      <rPr>
        <sz val="9"/>
        <rFont val="Noto Sans"/>
        <family val="2"/>
      </rPr>
      <t xml:space="preserve">、电网低改</t>
    </r>
  </si>
  <si>
    <t xml:space="preserve">隆坪乡</t>
  </si>
  <si>
    <t xml:space="preserve">隆坪村</t>
  </si>
  <si>
    <t xml:space="preserve">光伏、脐橙、大棚蔬菜、稻虾养殖</t>
  </si>
  <si>
    <t xml:space="preserve">住房整治、环境差、通组公路、传统村落打造</t>
  </si>
  <si>
    <t xml:space="preserve">龙下村</t>
  </si>
  <si>
    <t xml:space="preserve">光伏、灰鹅、蔬菜</t>
  </si>
  <si>
    <t xml:space="preserve">修建水利、交通、饮水、休闲广场</t>
  </si>
  <si>
    <t xml:space="preserve">是  </t>
  </si>
  <si>
    <t xml:space="preserve">茶园乡</t>
  </si>
  <si>
    <t xml:space="preserve">河背村</t>
  </si>
  <si>
    <t xml:space="preserve">3</t>
  </si>
  <si>
    <t xml:space="preserve">油茶、红薯、蔬菜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河背村邹屋至兴石主干道农田灌溉水利工程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太坳至十八排公路，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缺乏文化活动室</t>
    </r>
  </si>
  <si>
    <t xml:space="preserve">11</t>
  </si>
  <si>
    <t xml:space="preserve">豪兴村</t>
  </si>
  <si>
    <t xml:space="preserve">油茶、红薯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新建管屋桥工程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塘子前、庙背、豪坑等组公路护坎工程</t>
    </r>
  </si>
  <si>
    <t xml:space="preserve">高兴镇</t>
  </si>
  <si>
    <t xml:space="preserve">蒙山村</t>
  </si>
  <si>
    <t xml:space="preserve">脐橙、大棚蔬菜、花卉苗木、烟叶</t>
  </si>
  <si>
    <t xml:space="preserve">冷库、道路、水利基础设施</t>
  </si>
  <si>
    <t xml:space="preserve">文溪村</t>
  </si>
  <si>
    <t xml:space="preserve">烟叶、蔬菜、花卉、涵管建材、根雕</t>
  </si>
  <si>
    <t xml:space="preserve">石埠片排灌站建设、集中饮水未全覆盖、亮化工程</t>
  </si>
  <si>
    <t xml:space="preserve">老圩村</t>
  </si>
  <si>
    <t xml:space="preserve">烟叶、红薯干、百香果</t>
  </si>
  <si>
    <t xml:space="preserve">老圩农田灌溉水圳水陂、进户路、旅游基础设施</t>
  </si>
  <si>
    <t xml:space="preserve">崇贤乡</t>
  </si>
  <si>
    <t xml:space="preserve">龙潭村</t>
  </si>
  <si>
    <t xml:space="preserve">无</t>
  </si>
  <si>
    <t xml:space="preserve">修建水利、交通、饮水</t>
  </si>
  <si>
    <t xml:space="preserve">贺堂村</t>
  </si>
  <si>
    <t xml:space="preserve">杨桐、肉牛</t>
  </si>
  <si>
    <t xml:space="preserve">修建农业灌溉，道路硬化</t>
  </si>
  <si>
    <t xml:space="preserve">齐分村</t>
  </si>
  <si>
    <t xml:space="preserve">春赐福茶厂、香菇基地</t>
  </si>
  <si>
    <t xml:space="preserve">枫边乡</t>
  </si>
  <si>
    <t xml:space="preserve">枫边村</t>
  </si>
  <si>
    <t xml:space="preserve">水稻、烟叶、胡鸭</t>
  </si>
  <si>
    <t xml:space="preserve">进户道硬化，主干道道路照明、农田灌溉设施</t>
  </si>
  <si>
    <t xml:space="preserve">方太乡</t>
  </si>
  <si>
    <t xml:space="preserve">方太村</t>
  </si>
  <si>
    <t xml:space="preserve">脐橙、烟叶、大棚蔬菜、油茶</t>
  </si>
  <si>
    <t xml:space="preserve">修建水圳、水陂、桥梁</t>
  </si>
  <si>
    <t xml:space="preserve">宝石村</t>
  </si>
  <si>
    <t xml:space="preserve">油茶、脐橙、绞股蓝、白莲、烟叶</t>
  </si>
  <si>
    <t xml:space="preserve">修建水利、入户路</t>
  </si>
  <si>
    <t xml:space="preserve">城岗镇</t>
  </si>
  <si>
    <t xml:space="preserve">东坑村</t>
  </si>
  <si>
    <t xml:space="preserve">进户道硬化、通讯、污水处理</t>
  </si>
  <si>
    <t xml:space="preserve">增溪村</t>
  </si>
  <si>
    <t xml:space="preserve">肉牛、油茶、养鸡</t>
  </si>
  <si>
    <t xml:space="preserve">进户道硬化、集中饮水项目、河道河岸整顿</t>
  </si>
  <si>
    <t xml:space="preserve">榔槎村</t>
  </si>
  <si>
    <t xml:space="preserve">肉牛</t>
  </si>
  <si>
    <t xml:space="preserve">农田水利基础设施、饮水工程、进户道硬化</t>
  </si>
  <si>
    <t xml:space="preserve">迴龙村</t>
  </si>
  <si>
    <t xml:space="preserve">肉牛、油茶、脐橙</t>
  </si>
  <si>
    <t xml:space="preserve">公共服务、进户道硬化、水利设施</t>
  </si>
  <si>
    <t xml:space="preserve">良村镇</t>
  </si>
  <si>
    <t xml:space="preserve">雄岗村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进户道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水圳。</t>
    </r>
  </si>
  <si>
    <t xml:space="preserve">前村村</t>
  </si>
  <si>
    <t xml:space="preserve">肉鸡、大棚蔬菜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公共排水沟设施不齐全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前村至亩元村未通公路；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进户道</t>
    </r>
  </si>
  <si>
    <t xml:space="preserve">南坑乡</t>
  </si>
  <si>
    <t xml:space="preserve">南坑村</t>
  </si>
  <si>
    <t xml:space="preserve">毛竹、油茶、水稻、竹荪</t>
  </si>
  <si>
    <t xml:space="preserve">水利设施、交通设施</t>
  </si>
  <si>
    <t xml:space="preserve">鼎龙乡</t>
  </si>
  <si>
    <t xml:space="preserve">麦鹅村</t>
  </si>
  <si>
    <t xml:space="preserve">水利、道路、公共生活</t>
  </si>
  <si>
    <t xml:space="preserve">杨村村</t>
  </si>
  <si>
    <t xml:space="preserve">脐橙、光伏、蔬菜</t>
  </si>
  <si>
    <t xml:space="preserve">水利设施、通组公路</t>
  </si>
  <si>
    <t xml:space="preserve">长冈乡</t>
  </si>
  <si>
    <t xml:space="preserve">长冈村</t>
  </si>
  <si>
    <t xml:space="preserve">稻虾养殖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通组公路破损严重，部分入户路未接通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水利设施无法满足农田灌溉</t>
    </r>
  </si>
  <si>
    <t xml:space="preserve">合富村</t>
  </si>
  <si>
    <t xml:space="preserve">光伏发电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水利设施不够完善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交通设施不够完善；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生活污水处理设施不完善</t>
    </r>
  </si>
  <si>
    <t xml:space="preserve">石燕村</t>
  </si>
  <si>
    <t xml:space="preserve">稻养龙虾、脐橙、油茶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交通设施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排水灌溉和生活污水处理设施；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供电网络电压不足</t>
    </r>
  </si>
  <si>
    <t xml:space="preserve">潋江镇</t>
  </si>
  <si>
    <t xml:space="preserve">澄塘村</t>
  </si>
  <si>
    <t xml:space="preserve">龙虾、苗木、蔬菜</t>
  </si>
  <si>
    <t xml:space="preserve">水利设施较弱，文化广场设施较弱，往返兴鼎公路破烂积水严重</t>
  </si>
  <si>
    <t xml:space="preserve">于都县</t>
  </si>
  <si>
    <t xml:space="preserve">车溪乡</t>
  </si>
  <si>
    <t xml:space="preserve">丰产村</t>
  </si>
  <si>
    <t xml:space="preserve">光伏发电、肉鸡</t>
  </si>
  <si>
    <t xml:space="preserve">水利设施、高标准农田、路灯安装</t>
  </si>
  <si>
    <t xml:space="preserve">河边村</t>
  </si>
  <si>
    <t xml:space="preserve">光伏发电、肉鸡养殖、水稻种植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通组通户路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排污设施建设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房屋立面提升</t>
    </r>
  </si>
  <si>
    <t xml:space="preserve">车胜村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大棚蔬菜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水稻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脐橙</t>
    </r>
  </si>
  <si>
    <t xml:space="preserve">段屋乡</t>
  </si>
  <si>
    <t xml:space="preserve">寒信村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通组通户路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排污设施建设</t>
    </r>
  </si>
  <si>
    <t xml:space="preserve">葛坳乡</t>
  </si>
  <si>
    <t xml:space="preserve">牛颈村</t>
  </si>
  <si>
    <t xml:space="preserve">蛋鸡养殖</t>
  </si>
  <si>
    <t xml:space="preserve">水利灌溉设施不完善、无广场、无路灯</t>
  </si>
  <si>
    <t xml:space="preserve">三溪村</t>
  </si>
  <si>
    <t xml:space="preserve">肉鸡养殖、大棚蔬菜、水稻</t>
  </si>
  <si>
    <t xml:space="preserve">村部面积小扩大村部面积，全村无路灯，无文化广场</t>
  </si>
  <si>
    <t xml:space="preserve">澄江村</t>
  </si>
  <si>
    <t xml:space="preserve">大棚蔬菜、肉鸡养殖、脐橙</t>
  </si>
  <si>
    <t xml:space="preserve">集中供水还没有到户、田间引水灌概不完善、村部太小功能室不完善</t>
  </si>
  <si>
    <t xml:space="preserve">黄屋乾村</t>
  </si>
  <si>
    <t xml:space="preserve">肉鸡养殖、油茶基地、茶叶种植</t>
  </si>
  <si>
    <t xml:space="preserve">需修建路灯、新建文化广场、道路硬化提升</t>
  </si>
  <si>
    <t xml:space="preserve">桐溪村</t>
  </si>
  <si>
    <t xml:space="preserve">肉鸡、生猪养殖、水稻种植</t>
  </si>
  <si>
    <t xml:space="preserve">沿线河道整治、公路两旁设施整理、老人服务中心设施、文娱广场设施、农户居住环境改善</t>
  </si>
  <si>
    <t xml:space="preserve">贡江镇</t>
  </si>
  <si>
    <t xml:space="preserve">窑塘村</t>
  </si>
  <si>
    <t xml:space="preserve">蔬菜</t>
  </si>
  <si>
    <t xml:space="preserve">农用基础设施、生活污水处理设施、村级办公场所</t>
  </si>
  <si>
    <t xml:space="preserve">里泗村</t>
  </si>
  <si>
    <t xml:space="preserve">蔬菜、肉鸡</t>
  </si>
  <si>
    <t xml:space="preserve">农田水渠入、户路、自来水</t>
  </si>
  <si>
    <t xml:space="preserve">仓前村</t>
  </si>
  <si>
    <t xml:space="preserve">蔬菜、肉鸡、油茶种植</t>
  </si>
  <si>
    <t xml:space="preserve">通户路、农田用水灌溉、自然村互通路</t>
  </si>
  <si>
    <t xml:space="preserve">禾丰镇</t>
  </si>
  <si>
    <t xml:space="preserve">珠塘村</t>
  </si>
  <si>
    <t xml:space="preserve">鱼、莲藕</t>
  </si>
  <si>
    <t xml:space="preserve">水渠、河堤、公路</t>
  </si>
  <si>
    <t xml:space="preserve">禾丰村</t>
  </si>
  <si>
    <t xml:space="preserve">光伏脐橙</t>
  </si>
  <si>
    <t xml:space="preserve">河堤、公路、水渠</t>
  </si>
  <si>
    <t xml:space="preserve">黄塅村</t>
  </si>
  <si>
    <t xml:space="preserve">蔬菜、红心柚</t>
  </si>
  <si>
    <t xml:space="preserve">水沟、道路</t>
  </si>
  <si>
    <t xml:space="preserve">大塆村</t>
  </si>
  <si>
    <t xml:space="preserve">入户路硬化、排污沟、村庄亮化</t>
  </si>
  <si>
    <t xml:space="preserve">黄麟乡</t>
  </si>
  <si>
    <t xml:space="preserve">于阳村</t>
  </si>
  <si>
    <t xml:space="preserve">种植、养殖</t>
  </si>
  <si>
    <t xml:space="preserve">高标准农田水利与通组路建设没有完善；无集中供水系统；村委会办公场所设施比较简陋。</t>
  </si>
  <si>
    <t xml:space="preserve">流坑村</t>
  </si>
  <si>
    <t xml:space="preserve">养殖、种植</t>
  </si>
  <si>
    <t xml:space="preserve">黄龙村</t>
  </si>
  <si>
    <t xml:space="preserve">油茶、大棚蔬菜</t>
  </si>
  <si>
    <t xml:space="preserve">高标准农田水利交通、产业</t>
  </si>
  <si>
    <t xml:space="preserve">公馆村</t>
  </si>
  <si>
    <t xml:space="preserve">温泉休闲旅游、肉鸡养殖、大棚蔬菜、优质水稻</t>
  </si>
  <si>
    <t xml:space="preserve">水陂水圳、路灯</t>
  </si>
  <si>
    <t xml:space="preserve">靖石乡</t>
  </si>
  <si>
    <t xml:space="preserve">靖东村</t>
  </si>
  <si>
    <r>
      <rPr>
        <sz val="9"/>
        <color rgb="FF000000"/>
        <rFont val="Noto Sans"/>
        <family val="2"/>
      </rPr>
      <t xml:space="preserve">村庄规划设施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村集体经济发展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产业发展</t>
    </r>
  </si>
  <si>
    <t xml:space="preserve">宽田乡</t>
  </si>
  <si>
    <t xml:space="preserve">上堡畲族村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大棚蔬菜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富硒水稻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水利设施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村部办公楼改造</t>
    </r>
  </si>
  <si>
    <t xml:space="preserve">龙泉村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大棚蔬菜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梾木果</t>
    </r>
  </si>
  <si>
    <t xml:space="preserve">水利设施、入户路硬化、排污沟、村庄亮化</t>
  </si>
  <si>
    <t xml:space="preserve">山下村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大棚蔬菜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肉鸡养殖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水利设施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改厕</t>
    </r>
  </si>
  <si>
    <t xml:space="preserve">利村乡</t>
  </si>
  <si>
    <t xml:space="preserve">洛村村</t>
  </si>
  <si>
    <t xml:space="preserve">油茶、脐橙、水稻</t>
  </si>
  <si>
    <t xml:space="preserve">水利、道路配套设施、群众休闲活动中心</t>
  </si>
  <si>
    <t xml:space="preserve">花坛村</t>
  </si>
  <si>
    <t xml:space="preserve">脐橙、生猪、水稻</t>
  </si>
  <si>
    <t xml:space="preserve">道路配套设施、群众休闲活动中心</t>
  </si>
  <si>
    <t xml:space="preserve">渭田村</t>
  </si>
  <si>
    <t xml:space="preserve">肉鸡、蔬菜</t>
  </si>
  <si>
    <t xml:space="preserve">岭背镇</t>
  </si>
  <si>
    <t xml:space="preserve">禾溪埠村</t>
  </si>
  <si>
    <t xml:space="preserve">蔬菜种植、肉鸡养殖、光伏发电</t>
  </si>
  <si>
    <t xml:space="preserve">供水管网覆盖面不足、通组路硬化率不高</t>
  </si>
  <si>
    <t xml:space="preserve">金溪村</t>
  </si>
  <si>
    <t xml:space="preserve">肉鸡养殖基地，光伏发电</t>
  </si>
  <si>
    <t xml:space="preserve">水渠设施不完善，易发生洪涝，农田灌溉水源不足</t>
  </si>
  <si>
    <t xml:space="preserve">水头村</t>
  </si>
  <si>
    <r>
      <rPr>
        <sz val="9"/>
        <rFont val="Noto Sans"/>
        <family val="2"/>
      </rPr>
      <t xml:space="preserve">缺路灯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盏，路面硬化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公里，水渠山塘改造</t>
    </r>
  </si>
  <si>
    <t xml:space="preserve">金星村</t>
  </si>
  <si>
    <t xml:space="preserve">水渠设施不完善，全村未完善高标准农田建设，旅游开发项目、路面提升项目、亮化工程项目</t>
  </si>
  <si>
    <t xml:space="preserve">燕溪村</t>
  </si>
  <si>
    <t xml:space="preserve">肉鸡养殖基地，大棚蔬菜种植基地，水稻种植基地，光伏发电</t>
  </si>
  <si>
    <t xml:space="preserve">农田灌溉水利设施缺乏、滞后，亮点工程全村路灯覆盖率低</t>
  </si>
  <si>
    <t xml:space="preserve">罗坳镇</t>
  </si>
  <si>
    <t xml:space="preserve">鲤鱼村</t>
  </si>
  <si>
    <t xml:space="preserve">水利，通组路</t>
  </si>
  <si>
    <t xml:space="preserve">罗坳村</t>
  </si>
  <si>
    <t xml:space="preserve">脐橙、狮头鹅</t>
  </si>
  <si>
    <t xml:space="preserve">下坪村</t>
  </si>
  <si>
    <t xml:space="preserve">油茶、肉鸡</t>
  </si>
  <si>
    <t xml:space="preserve">罗江乡</t>
  </si>
  <si>
    <t xml:space="preserve">罗江村</t>
  </si>
  <si>
    <t xml:space="preserve">大棚菜、脱毒苗基地、李子、狮头鹅</t>
  </si>
  <si>
    <t xml:space="preserve">农田水利设施，农村集中排水排污，通组通户，文化活动场所</t>
  </si>
  <si>
    <t xml:space="preserve">小满村</t>
  </si>
  <si>
    <t xml:space="preserve">脐橙、石斑蛙、
狮头鹅</t>
  </si>
  <si>
    <t xml:space="preserve">山塘维修、机耕道、村部建设</t>
  </si>
  <si>
    <t xml:space="preserve">苏坑村</t>
  </si>
  <si>
    <t xml:space="preserve">稻虾，水稻，脐橙，狮头鹅，百香果，养鱼，露天蔬菜</t>
  </si>
  <si>
    <t xml:space="preserve">马安乡</t>
  </si>
  <si>
    <t xml:space="preserve">头金村</t>
  </si>
  <si>
    <t xml:space="preserve">蔬菜种植、脐橙种植、水稻种植、   手工鱼丝</t>
  </si>
  <si>
    <t xml:space="preserve">水泥硬化路、文化广场、 水利设施</t>
  </si>
  <si>
    <t xml:space="preserve">盘古山镇</t>
  </si>
  <si>
    <t xml:space="preserve">和平村</t>
  </si>
  <si>
    <t xml:space="preserve">大棚蔬菜、红薯干、香芋种植、水稻</t>
  </si>
  <si>
    <t xml:space="preserve">祁禄山镇</t>
  </si>
  <si>
    <t xml:space="preserve">马岭村</t>
  </si>
  <si>
    <t xml:space="preserve">光鱼、油茶、蜂蜜、蔬菜大棚</t>
  </si>
  <si>
    <t xml:space="preserve">桥头乡</t>
  </si>
  <si>
    <t xml:space="preserve">历迳村</t>
  </si>
  <si>
    <t xml:space="preserve">大棚蔬菜、露天蔬菜</t>
  </si>
  <si>
    <t xml:space="preserve">鸭咀组至蛇背组水渠、鸭咀组至欧脑通组路、石固咀至熊屋等七个组的农田灌溉水渠</t>
  </si>
  <si>
    <t xml:space="preserve">沙心乡</t>
  </si>
  <si>
    <t xml:space="preserve">沙新村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水陂水圳； 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通户路</t>
    </r>
  </si>
  <si>
    <t xml:space="preserve">铁山垅镇</t>
  </si>
  <si>
    <t xml:space="preserve">丰田村</t>
  </si>
  <si>
    <t xml:space="preserve">肉鸡、养鱼</t>
  </si>
  <si>
    <t xml:space="preserve">农田灌溉、污水处理、亮化工程</t>
  </si>
  <si>
    <t xml:space="preserve">仙下乡</t>
  </si>
  <si>
    <t xml:space="preserve">吉村村</t>
  </si>
  <si>
    <t xml:space="preserve">水利、道路、文化娱乐</t>
  </si>
  <si>
    <t xml:space="preserve">27</t>
  </si>
  <si>
    <t xml:space="preserve">莲塘村</t>
  </si>
  <si>
    <t xml:space="preserve">水稻  花生油菜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缺公共厕所  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缺公共活动场所  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缺污水处理设施</t>
    </r>
  </si>
  <si>
    <t xml:space="preserve">三贯村</t>
  </si>
  <si>
    <t xml:space="preserve">蔬菜、水稻、大豆</t>
  </si>
  <si>
    <t xml:space="preserve">水利基础设施</t>
  </si>
  <si>
    <t xml:space="preserve">龙溪村</t>
  </si>
  <si>
    <t xml:space="preserve">生姜、蓝莓、康养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通村主路水沟未建，导致下雨天路面积水。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老村部至新村部还有</t>
    </r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米左右路面未加宽，导致此路段经常堵车。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还有部分农田灌溉水渠未建，导致村民农田灌溉困难。</t>
    </r>
  </si>
  <si>
    <t xml:space="preserve">小溪乡</t>
  </si>
  <si>
    <t xml:space="preserve">鹅婆村</t>
  </si>
  <si>
    <t xml:space="preserve">养殖</t>
  </si>
  <si>
    <t xml:space="preserve">路灯、人居环境</t>
  </si>
  <si>
    <t xml:space="preserve">藤桥村</t>
  </si>
  <si>
    <t xml:space="preserve">通组路、通村路未硬化；通组桥梁年久未修及窄小；无公厕。</t>
  </si>
  <si>
    <t xml:space="preserve">坳下村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条通组路需要路面扩宽。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大棚蔬菜水渠窄小，需加宽硬化。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各小组路灯偏少。</t>
    </r>
  </si>
  <si>
    <t xml:space="preserve">新陂乡</t>
  </si>
  <si>
    <t xml:space="preserve">板塘村</t>
  </si>
  <si>
    <t xml:space="preserve">种养殖</t>
  </si>
  <si>
    <t xml:space="preserve">中塅村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危桥一座    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通组路窄小     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农渠破旧</t>
    </r>
  </si>
  <si>
    <t xml:space="preserve">银坑镇</t>
  </si>
  <si>
    <t xml:space="preserve">洋河村</t>
  </si>
  <si>
    <t xml:space="preserve">蔬菜、脐橙、肉鸡</t>
  </si>
  <si>
    <t xml:space="preserve">种养</t>
  </si>
  <si>
    <t xml:space="preserve">水利、路灯、活动中心</t>
  </si>
  <si>
    <t xml:space="preserve">银坑村</t>
  </si>
  <si>
    <t xml:space="preserve">肉鸡养殖、大棚蔬菜、露天蔬菜</t>
  </si>
  <si>
    <t xml:space="preserve">水利及道路设施</t>
  </si>
  <si>
    <t xml:space="preserve">年丰村</t>
  </si>
  <si>
    <t xml:space="preserve">肉鸡、肉猪、蔬菜</t>
  </si>
  <si>
    <t xml:space="preserve">水利、路灯</t>
  </si>
  <si>
    <t xml:space="preserve">窑前村</t>
  </si>
  <si>
    <t xml:space="preserve">肉鸡养殖、大豆、莲藕</t>
  </si>
  <si>
    <t xml:space="preserve">产业项目、基础项目（提升生产力）</t>
  </si>
  <si>
    <t xml:space="preserve">梓山镇</t>
  </si>
  <si>
    <t xml:space="preserve">山峰村</t>
  </si>
  <si>
    <t xml:space="preserve">油菜大豆种植，肉鸡、肉牛养殖</t>
  </si>
  <si>
    <t xml:space="preserve">水利基础设施、通组路</t>
  </si>
  <si>
    <t xml:space="preserve">安和村</t>
  </si>
  <si>
    <t xml:space="preserve">大豆种植、白莲种植、蔬菜种植、水稻种植</t>
  </si>
  <si>
    <t xml:space="preserve">大陂村</t>
  </si>
  <si>
    <t xml:space="preserve">长口村</t>
  </si>
  <si>
    <t xml:space="preserve">上蕉村</t>
  </si>
  <si>
    <t xml:space="preserve">蔬菜、肉鸡、酱油</t>
  </si>
  <si>
    <t xml:space="preserve">水利、交通、电网</t>
  </si>
  <si>
    <t xml:space="preserve">宁都县</t>
  </si>
  <si>
    <t xml:space="preserve">赖村镇</t>
  </si>
  <si>
    <t xml:space="preserve">浮竹村</t>
  </si>
  <si>
    <t xml:space="preserve">大棚蔬菜、中草药、脐橙</t>
  </si>
  <si>
    <t xml:space="preserve">安全饮水水池、入户路</t>
  </si>
  <si>
    <t xml:space="preserve">山坑村</t>
  </si>
  <si>
    <t xml:space="preserve">养殖、白莲</t>
  </si>
  <si>
    <t xml:space="preserve">水陂、水圳、入户道</t>
  </si>
  <si>
    <t xml:space="preserve">新民村</t>
  </si>
  <si>
    <t xml:space="preserve">水稻</t>
  </si>
  <si>
    <t xml:space="preserve">蓄水池、入户路、水渠、水圳</t>
  </si>
  <si>
    <t xml:space="preserve">梅江镇</t>
  </si>
  <si>
    <t xml:space="preserve">罗家村</t>
  </si>
  <si>
    <t xml:space="preserve">脐橙、白莲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水利灌溉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文化活动中心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村庄整治</t>
    </r>
  </si>
  <si>
    <t xml:space="preserve">七里村</t>
  </si>
  <si>
    <t xml:space="preserve">白莲、苗木、花卉</t>
  </si>
  <si>
    <t xml:space="preserve">村内主干道，水利灌溉，村庄环境</t>
  </si>
  <si>
    <t xml:space="preserve">湖田村</t>
  </si>
  <si>
    <t xml:space="preserve">脐橙，黄鸡，生猪，蔬菜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全村水陂、水圳，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全村排水、排污系统</t>
    </r>
  </si>
  <si>
    <t xml:space="preserve">长胜镇</t>
  </si>
  <si>
    <t xml:space="preserve">水枞村</t>
  </si>
  <si>
    <t xml:space="preserve">大棚蔬菜、白莲、脐橙、烟叶、三黄鸡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无污水处理系统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部分排水沟、入户道未完善；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农田水利设施不健全。</t>
    </r>
  </si>
  <si>
    <t xml:space="preserve">新圩村</t>
  </si>
  <si>
    <t xml:space="preserve">三黄鸡、白莲、水稻、脐橙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农田水利设施不全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稻田灌溉、水陂、水圳；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村级产业单一无规模化。</t>
    </r>
  </si>
  <si>
    <t xml:space="preserve">赖坊村</t>
  </si>
  <si>
    <t xml:space="preserve">烟叶、白莲、水稻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村内排水沟、排污沟不健全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农田灌溉不全面，蚁蚣凹水渠挡土墙冲毁；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农户入户道建设不全面。</t>
    </r>
  </si>
  <si>
    <t xml:space="preserve">黄石镇</t>
  </si>
  <si>
    <t xml:space="preserve">石头村</t>
  </si>
  <si>
    <t xml:space="preserve">四个自然村未通硬化路；大部分自然村未通自来水，地处山区，干旱季节易缺水；排污不畅。</t>
  </si>
  <si>
    <t xml:space="preserve">大雅坪村</t>
  </si>
  <si>
    <t xml:space="preserve">大棚蔬菜、脐橙、三黄鸡、油茶、中药材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个自然村入户道未硬化、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个自然村檐阶排水沟未硬化、未通自来水，干旱季节易缺水</t>
    </r>
  </si>
  <si>
    <t xml:space="preserve">沙子岭村</t>
  </si>
  <si>
    <t xml:space="preserve">大棚蔬菜，水稻制种，波尔多山羊，槟榔芋</t>
  </si>
  <si>
    <r>
      <rPr>
        <sz val="9"/>
        <rFont val="Noto Sans"/>
        <family val="2"/>
      </rPr>
      <t xml:space="preserve">水渠灌溉设施不通，影响农作物灌溉；公路两旁挡土墙未砌，易引起坍塌及冲毁农作物；河堤防洪设施建设不完善，易导致河堤崩塌；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个村小组排污沟未硬化；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米入户道未硬化。</t>
    </r>
  </si>
  <si>
    <t xml:space="preserve">固村镇</t>
  </si>
  <si>
    <t xml:space="preserve">下河村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污水处理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水利灌溉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硬化道路失修</t>
    </r>
  </si>
  <si>
    <t xml:space="preserve">湖坊村</t>
  </si>
  <si>
    <t xml:space="preserve">水稻、白莲、烟叶、脐橙、养猪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水利设施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入户到及排污沟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村干道水泥路待硬化</t>
    </r>
  </si>
  <si>
    <t xml:space="preserve">固村村</t>
  </si>
  <si>
    <t xml:space="preserve">脐橙、白莲、三甲酒、蛋鸡养殖、养猪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多个小组灌溉水渠通到各小组并未硬化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各小组排污设施未完善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多个小组未建机耕道</t>
    </r>
    <r>
      <rPr>
        <sz val="9"/>
        <rFont val="宋体"/>
        <family val="0"/>
        <charset val="134"/>
      </rPr>
      <t xml:space="preserve">.</t>
    </r>
  </si>
  <si>
    <t xml:space="preserve">田头镇</t>
  </si>
  <si>
    <t xml:space="preserve">琵琶村</t>
  </si>
  <si>
    <t xml:space="preserve">赣南脐橙、水稻、白莲、油茶种植，生猪、肉牛养殖</t>
  </si>
  <si>
    <t xml:space="preserve">道路硬化、自来水、排污管道</t>
  </si>
  <si>
    <t xml:space="preserve">白沙村</t>
  </si>
  <si>
    <t xml:space="preserve">席草香芋水稻小龙虾</t>
  </si>
  <si>
    <t xml:space="preserve">排污沟、灌溉水渠、机耕道</t>
  </si>
  <si>
    <t xml:space="preserve">璜山村</t>
  </si>
  <si>
    <t xml:space="preserve">烟叶、水稻制种、大棚蔬菜</t>
  </si>
  <si>
    <t xml:space="preserve">入户道、排污沟、水渠</t>
  </si>
  <si>
    <t xml:space="preserve">99%</t>
  </si>
  <si>
    <t xml:space="preserve">青塘镇</t>
  </si>
  <si>
    <t xml:space="preserve">南堡村</t>
  </si>
  <si>
    <t xml:space="preserve">南堡富硒花生、大棚蔬菜、脐橙、白莲</t>
  </si>
  <si>
    <t xml:space="preserve">村主干道、入户道、村庄亮化</t>
  </si>
  <si>
    <t xml:space="preserve">社岗村</t>
  </si>
  <si>
    <t xml:space="preserve">脐橙、莲子、李子、辣椒、杨梅、手工竹编、木匠</t>
  </si>
  <si>
    <t xml:space="preserve">小布镇</t>
  </si>
  <si>
    <t xml:space="preserve">陂下村</t>
  </si>
  <si>
    <t xml:space="preserve">白莲、三黄鸡、烟叶、绿茶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水利灌溉：水陂、水渠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基础设施道路、环村道、入户道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亮化、绿化</t>
    </r>
  </si>
  <si>
    <t xml:space="preserve">横照村</t>
  </si>
  <si>
    <t xml:space="preserve">茶叶、竹荪菇、白莲、大棚蔬菜、三黄鸡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水利灌溉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排水沟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路灯。</t>
    </r>
  </si>
  <si>
    <t xml:space="preserve">大沽乡</t>
  </si>
  <si>
    <t xml:space="preserve">读书坑村</t>
  </si>
  <si>
    <t xml:space="preserve">油茶、毛竹、蜂蜜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农村道路、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农田水利设施</t>
    </r>
  </si>
  <si>
    <t xml:space="preserve">垄下村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水利设施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产业发展资源运输简易道路 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村庄基础设施</t>
    </r>
  </si>
  <si>
    <t xml:space="preserve">肖田乡</t>
  </si>
  <si>
    <t xml:space="preserve">朗源村</t>
  </si>
  <si>
    <t xml:space="preserve">大棚蔬菜、袋装香菇、烟叶、槟榔芋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农田水利设施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道路交通。</t>
    </r>
  </si>
  <si>
    <t xml:space="preserve">带源村</t>
  </si>
  <si>
    <t xml:space="preserve">大棚蔬菜、猕猴桃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产业发展项目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下水道工程；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水生态工程。</t>
    </r>
  </si>
  <si>
    <t xml:space="preserve">田埠乡</t>
  </si>
  <si>
    <t xml:space="preserve">东龙村</t>
  </si>
  <si>
    <t xml:space="preserve">白莲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村主干道及旅游景点区周边绿化亮化</t>
    </r>
  </si>
  <si>
    <t xml:space="preserve">洋坑村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全村人居环境整治和保护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农村道路维护与扩建；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全村农饮设施修建与维护。</t>
    </r>
  </si>
  <si>
    <t xml:space="preserve">安福乡</t>
  </si>
  <si>
    <t xml:space="preserve">安福村</t>
  </si>
  <si>
    <t xml:space="preserve">白莲、脐橙、养猪、养鸡</t>
  </si>
  <si>
    <t xml:space="preserve">基础设施建设相对薄弱（基础设施欠账较多）</t>
  </si>
  <si>
    <t xml:space="preserve">马迹村</t>
  </si>
  <si>
    <t xml:space="preserve">水稻、白莲、脐橙、生猪养殖</t>
  </si>
  <si>
    <t xml:space="preserve">基础设施建设相对薄弱、集体经济相对薄弱</t>
  </si>
  <si>
    <t xml:space="preserve">竹笮乡</t>
  </si>
  <si>
    <t xml:space="preserve">松湖村</t>
  </si>
  <si>
    <t xml:space="preserve">村主道、自来水、排污管道</t>
  </si>
  <si>
    <t xml:space="preserve">九塘村</t>
  </si>
  <si>
    <t xml:space="preserve">养殖业、光伏</t>
  </si>
  <si>
    <t xml:space="preserve">村主道、排污管道</t>
  </si>
  <si>
    <t xml:space="preserve">洛口镇</t>
  </si>
  <si>
    <t xml:space="preserve">球田村</t>
  </si>
  <si>
    <t xml:space="preserve">油茶、水稻、黄鸡</t>
  </si>
  <si>
    <t xml:space="preserve">洛口村</t>
  </si>
  <si>
    <t xml:space="preserve">烟叶、白莲</t>
  </si>
  <si>
    <t xml:space="preserve">农田灌溉设施；排水排污设实施：道路硬化设施</t>
  </si>
  <si>
    <t xml:space="preserve">固厚乡</t>
  </si>
  <si>
    <t xml:space="preserve">观下村</t>
  </si>
  <si>
    <t xml:space="preserve">西瓜、白莲、脐橙、花生</t>
  </si>
  <si>
    <t xml:space="preserve">排污沟、灌溉沟、村庄整治、公路加宽、桥梁建设</t>
  </si>
  <si>
    <t xml:space="preserve">楂源村</t>
  </si>
  <si>
    <t xml:space="preserve">西瓜、黄糍、白莲、脐橙</t>
  </si>
  <si>
    <t xml:space="preserve">人居环境整治、农田水利建设</t>
  </si>
  <si>
    <t xml:space="preserve">蔡江乡</t>
  </si>
  <si>
    <t xml:space="preserve">蔡江村</t>
  </si>
  <si>
    <t xml:space="preserve">三黄鸡、水稻制种、白莲、烟叶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水利灌溉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道路狭窄破损；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村部小，功能不全。</t>
    </r>
  </si>
  <si>
    <t xml:space="preserve">罗坑村</t>
  </si>
  <si>
    <t xml:space="preserve">安吉白茶、黄金茶、龙脑樟、白莲、生姜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水利灌溉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通组公路狭小；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山区公路安全隐患</t>
    </r>
  </si>
  <si>
    <t xml:space="preserve">钓峰乡</t>
  </si>
  <si>
    <t xml:space="preserve">下湾村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农田机耕道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农村人居环境整治和保护；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亮化和绿化。</t>
    </r>
  </si>
  <si>
    <t xml:space="preserve">中罗村</t>
  </si>
  <si>
    <t xml:space="preserve">黄金茶、蜜蜂养殖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道路交通不便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农田耕种基础设施不够完善。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亮化和绿化。</t>
    </r>
  </si>
  <si>
    <t xml:space="preserve">黄陂镇</t>
  </si>
  <si>
    <t xml:space="preserve">坪溪村</t>
  </si>
  <si>
    <t xml:space="preserve">烟叶、白莲、西瓜、香芋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坪溪村大桥建成于</t>
    </r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年代，是坪溪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村小组的主干道，已是危桥，急需改造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赖家坪自然村无入户道、无排污沟等基础设施，需实施村庄整治项目。                                          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全村无老人康养中心，拟新建一个。 </t>
    </r>
  </si>
  <si>
    <t xml:space="preserve">大桥坝村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城乡一体化自来水项目未供水入户，需建设自来水供水入户项目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部分农田排灌设施破坏，需建设水利实施项目。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各组无绿化、亮化，拟实施绿化亮化项目。</t>
    </r>
  </si>
  <si>
    <t xml:space="preserve">石上镇</t>
  </si>
  <si>
    <t xml:space="preserve">游家坊村</t>
  </si>
  <si>
    <t xml:space="preserve">白莲、烟叶、脐橙、大棚蔬菜</t>
  </si>
  <si>
    <t xml:space="preserve">入户路硬化、自然村干道、排污沟、绿化亮化</t>
  </si>
  <si>
    <t xml:space="preserve">石上村</t>
  </si>
  <si>
    <t xml:space="preserve">白莲、水稻、三黄鸡、脐橙</t>
  </si>
  <si>
    <t xml:space="preserve">对坊乡</t>
  </si>
  <si>
    <t xml:space="preserve">对坊村</t>
  </si>
  <si>
    <t xml:space="preserve">脐橙、白莲、三黄鸡、大棚蔬菜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水利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桥梁 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排污</t>
    </r>
  </si>
  <si>
    <t xml:space="preserve">葛藤村</t>
  </si>
  <si>
    <t xml:space="preserve">脐橙、白莲、三黄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水利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排污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交通</t>
    </r>
  </si>
  <si>
    <t xml:space="preserve">会同乡</t>
  </si>
  <si>
    <t xml:space="preserve">脐橙、黄鸡、白莲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水利灌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绿化、亮化、排污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人居环境整治和保护</t>
    </r>
  </si>
  <si>
    <t xml:space="preserve">谢家坊村</t>
  </si>
  <si>
    <t xml:space="preserve">脐橙、白莲、水稻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交通（公路升级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环境整治绿化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水利灌溉</t>
    </r>
  </si>
  <si>
    <t xml:space="preserve">湛田乡</t>
  </si>
  <si>
    <t xml:space="preserve">李家坊村</t>
  </si>
  <si>
    <t xml:space="preserve">脐橙、白莲、黄鸡、烟叶、食用菌、香芋</t>
  </si>
  <si>
    <t xml:space="preserve">农田水利设施少</t>
  </si>
  <si>
    <t xml:space="preserve">井源村</t>
  </si>
  <si>
    <t xml:space="preserve">脐橙、椪柑、白莲</t>
  </si>
  <si>
    <t xml:space="preserve">东韶乡</t>
  </si>
  <si>
    <t xml:space="preserve">南团村</t>
  </si>
  <si>
    <t xml:space="preserve">白莲、优质稻、西瓜、蔬菜</t>
  </si>
  <si>
    <t xml:space="preserve">农贸市场、群众活动中心</t>
  </si>
  <si>
    <t xml:space="preserve">琳池村</t>
  </si>
  <si>
    <t xml:space="preserve">白莲、优质稻、烟草</t>
  </si>
  <si>
    <t xml:space="preserve">农田水利设施、村组休闲广场少</t>
  </si>
  <si>
    <t xml:space="preserve">东山坝镇</t>
  </si>
  <si>
    <t xml:space="preserve">石湖村</t>
  </si>
  <si>
    <t xml:space="preserve">白莲、湖鸭、肉牛</t>
  </si>
  <si>
    <t xml:space="preserve">入户道、余坪硬化，农业灌溉设施，道路桥梁建设</t>
  </si>
  <si>
    <t xml:space="preserve">东山坝村</t>
  </si>
  <si>
    <t xml:space="preserve">入户道、老年活动中心、路灯</t>
  </si>
  <si>
    <t xml:space="preserve">赣县区</t>
  </si>
  <si>
    <t xml:space="preserve">白鹭乡</t>
  </si>
  <si>
    <t xml:space="preserve">上塘村</t>
  </si>
  <si>
    <t xml:space="preserve">农田水利、村组级路网破烂薄弱</t>
  </si>
  <si>
    <t xml:space="preserve">白鹭村</t>
  </si>
  <si>
    <t xml:space="preserve">农田水利、文化基础设施、交通</t>
  </si>
  <si>
    <t xml:space="preserve">长洛乡</t>
  </si>
  <si>
    <t xml:space="preserve">中坑村</t>
  </si>
  <si>
    <t xml:space="preserve">烤烟、大棚蔬菜、水稻</t>
  </si>
  <si>
    <r>
      <rPr>
        <sz val="9"/>
        <rFont val="Noto Sans"/>
        <family val="2"/>
      </rPr>
      <t xml:space="preserve">扩宽路面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公里，路面破损维修重建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公里；水圳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千米，水陂水圳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座；新建村委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，文化服务中心、文化广场各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</t>
    </r>
  </si>
  <si>
    <t xml:space="preserve">留田村</t>
  </si>
  <si>
    <t xml:space="preserve">养蜂、水稻、香菇、旅游、木耳</t>
  </si>
  <si>
    <r>
      <rPr>
        <sz val="9"/>
        <rFont val="Noto Sans"/>
        <family val="2"/>
      </rPr>
      <t xml:space="preserve">道路扩宽</t>
    </r>
    <r>
      <rPr>
        <sz val="9"/>
        <rFont val="宋体"/>
        <family val="0"/>
        <charset val="134"/>
      </rPr>
      <t xml:space="preserve">7.5</t>
    </r>
    <r>
      <rPr>
        <sz val="9"/>
        <rFont val="Noto Sans"/>
        <family val="2"/>
      </rPr>
      <t xml:space="preserve">公里，破损道路维修</t>
    </r>
    <r>
      <rPr>
        <sz val="9"/>
        <rFont val="宋体"/>
        <family val="0"/>
        <charset val="134"/>
      </rPr>
      <t xml:space="preserve">7.5</t>
    </r>
    <r>
      <rPr>
        <sz val="9"/>
        <rFont val="Noto Sans"/>
        <family val="2"/>
      </rPr>
      <t xml:space="preserve">公里，新建桥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座；水陂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，水圳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千米；新建通信基站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座基站</t>
    </r>
  </si>
  <si>
    <t xml:space="preserve">储潭镇</t>
  </si>
  <si>
    <t xml:space="preserve">河田村</t>
  </si>
  <si>
    <t xml:space="preserve">香菇、蓝莓、脐橙、猕猴桃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通组道路窄，部分未贯通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集中供水设施弱；生活污水处理设施弱</t>
    </r>
  </si>
  <si>
    <t xml:space="preserve">白涧村</t>
  </si>
  <si>
    <t xml:space="preserve">蔬菜、蓝莓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村组道路不够宽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水利设施不够健全 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生活污水处理设施弱</t>
    </r>
  </si>
  <si>
    <t xml:space="preserve">大埠乡</t>
  </si>
  <si>
    <t xml:space="preserve">大坑村</t>
  </si>
  <si>
    <t xml:space="preserve">水稻、蔬菜、红色旅游、烤烟种植</t>
  </si>
  <si>
    <t xml:space="preserve">公路较窄，水利灌溉设施弱，电力建设薄弱。</t>
  </si>
  <si>
    <t xml:space="preserve">杨雅村</t>
  </si>
  <si>
    <t xml:space="preserve">种植、养殖类</t>
  </si>
  <si>
    <t xml:space="preserve">大田乡</t>
  </si>
  <si>
    <t xml:space="preserve">大坳村</t>
  </si>
  <si>
    <t xml:space="preserve">脐橙种植、水稻种植、生猪养殖、山羊养殖等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村内果园基地基础建设（生产道路、小区路等）薄弱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东石旅游基础建设薄弱（入组路需扩展硬化、旅游道路需完善、环境整治项目需完善）</t>
    </r>
  </si>
  <si>
    <t xml:space="preserve">韩坊镇</t>
  </si>
  <si>
    <t xml:space="preserve">韩坊村</t>
  </si>
  <si>
    <t xml:space="preserve">油茶、烫皮、中药材、脐橙、水稻、烤烟</t>
  </si>
  <si>
    <t xml:space="preserve">基本农田水利设施破损严重</t>
  </si>
  <si>
    <t xml:space="preserve">大屋村</t>
  </si>
  <si>
    <t xml:space="preserve">脐橙、烤烟、蔬菜、油茶，水稻</t>
  </si>
  <si>
    <t xml:space="preserve">长演村</t>
  </si>
  <si>
    <t xml:space="preserve">水稻、烤烟、番薯、花生、油茶、脐橙、蔬菜</t>
  </si>
  <si>
    <t xml:space="preserve">水利设施、路面修复、老年活动中心</t>
  </si>
  <si>
    <t xml:space="preserve">湖江镇</t>
  </si>
  <si>
    <t xml:space="preserve">夏浒村</t>
  </si>
  <si>
    <t xml:space="preserve">旅游产业</t>
  </si>
  <si>
    <t xml:space="preserve">交通、水利不便</t>
  </si>
  <si>
    <t xml:space="preserve">镇江村</t>
  </si>
  <si>
    <t xml:space="preserve">水利、道路拓宽</t>
  </si>
  <si>
    <t xml:space="preserve">尧口村</t>
  </si>
  <si>
    <t xml:space="preserve">甘蔗种植红糖加工、谈水鱼养殖</t>
  </si>
  <si>
    <t xml:space="preserve">水利、水圳、机耕道、道路拓宽</t>
  </si>
  <si>
    <t xml:space="preserve">吉埠镇</t>
  </si>
  <si>
    <t xml:space="preserve">大溪村</t>
  </si>
  <si>
    <t xml:space="preserve">贡芋基地、杨梅基地、脐橙基地、蔬菜基地</t>
  </si>
  <si>
    <t xml:space="preserve">贡芋基地新建农产品深加工场所及设备添置等基础设施、脐橙基地道路硬化等基础设施、粮食生产新建灌溉水渠、维修山塘蓄水</t>
  </si>
  <si>
    <t xml:space="preserve">建节村</t>
  </si>
  <si>
    <r>
      <rPr>
        <sz val="9"/>
        <rFont val="Noto Sans"/>
        <family val="2"/>
      </rPr>
      <t xml:space="preserve">红薯基地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粮食生产基地</t>
    </r>
  </si>
  <si>
    <t xml:space="preserve">红薯基地新建农产品深加工场所及设备添置等基础设施、粮食生产新建灌溉水渠、维修山塘蓄水</t>
  </si>
  <si>
    <t xml:space="preserve">江口镇</t>
  </si>
  <si>
    <t xml:space="preserve">东风村</t>
  </si>
  <si>
    <t xml:space="preserve">葡萄蔬菜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水利设施较差，新修东风村中段子、大沙坵、芹菜坑口等水沟</t>
    </r>
    <r>
      <rPr>
        <sz val="9"/>
        <rFont val="宋体"/>
        <family val="0"/>
        <charset val="134"/>
      </rPr>
      <t xml:space="preserve">4000</t>
    </r>
    <r>
      <rPr>
        <sz val="9"/>
        <rFont val="Noto Sans"/>
        <family val="2"/>
      </rPr>
      <t xml:space="preserve">余米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部分村组通讯信号较弱，实施东风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网络信号提升工程；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村组道路狭窄，枣子排、驼背坑公路扩宽</t>
    </r>
    <r>
      <rPr>
        <sz val="9"/>
        <rFont val="宋体"/>
        <family val="0"/>
        <charset val="134"/>
      </rPr>
      <t xml:space="preserve">4000</t>
    </r>
    <r>
      <rPr>
        <sz val="9"/>
        <rFont val="Noto Sans"/>
        <family val="2"/>
      </rPr>
      <t xml:space="preserve">余米。</t>
    </r>
  </si>
  <si>
    <t xml:space="preserve">安坑村</t>
  </si>
  <si>
    <t xml:space="preserve">农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部分通组公路未硬化，硬化通组公路</t>
    </r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余米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个别村组农户出行不便，新建盖板桥一座、硬化入户便道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余米；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水利设施薄弱，安坑村茶芽山片新建水圳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余米、肖屋片新建水圳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余米。</t>
    </r>
  </si>
  <si>
    <t xml:space="preserve">茅店镇</t>
  </si>
  <si>
    <t xml:space="preserve">万嵩村</t>
  </si>
  <si>
    <t xml:space="preserve">大棚蔬菜，休闲垂钓</t>
  </si>
  <si>
    <t xml:space="preserve">水渠、水陂、河坎等农田水利设施</t>
  </si>
  <si>
    <t xml:space="preserve">水稻、蔬菜、脐橙种植</t>
  </si>
  <si>
    <t xml:space="preserve">南塘镇</t>
  </si>
  <si>
    <t xml:space="preserve">劳田村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产业发展农田水利设施仍有短板</t>
    </r>
  </si>
  <si>
    <t xml:space="preserve">南塘村</t>
  </si>
  <si>
    <t xml:space="preserve">水稻、脐橙、甜柚、蔬菜种植及农产品加工</t>
  </si>
  <si>
    <t xml:space="preserve">农业水利设施，公路路面硬化、拓宽改建，人民群众活动广场</t>
  </si>
  <si>
    <t xml:space="preserve">清溪村</t>
  </si>
  <si>
    <t xml:space="preserve">脐橙、山茶菇、水稻、水产养殖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红六军团整训旧址交通不便（需增设桥梁一座）；
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赣县北高铁站至清溪村道路拓宽；</t>
    </r>
  </si>
  <si>
    <t xml:space="preserve">三溪乡</t>
  </si>
  <si>
    <t xml:space="preserve">下浓村</t>
  </si>
  <si>
    <t xml:space="preserve">种植业、养殖业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水利设施：廖子前组水坎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*2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*3</t>
    </r>
    <r>
      <rPr>
        <sz val="9"/>
        <rFont val="Noto Sans"/>
        <family val="2"/>
      </rPr>
      <t xml:space="preserve">米，新田、下浓、封屋等组水圳共约</t>
    </r>
    <r>
      <rPr>
        <sz val="9"/>
        <rFont val="宋体"/>
        <family val="0"/>
        <charset val="134"/>
      </rPr>
      <t xml:space="preserve">2500</t>
    </r>
    <r>
      <rPr>
        <sz val="9"/>
        <rFont val="Noto Sans"/>
        <family val="2"/>
      </rPr>
      <t xml:space="preserve">米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路灯设施：全村通组公路太阳能路灯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盏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村委会面积小，办公条件有限，拟新建村委会。</t>
    </r>
  </si>
  <si>
    <t xml:space="preserve">寨九坳村</t>
  </si>
  <si>
    <t xml:space="preserve">旅游产业、脐橙种植、甜叶菊种植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全村环村公路路况差，须提升公路质量</t>
    </r>
    <r>
      <rPr>
        <sz val="9"/>
        <rFont val="宋体"/>
        <family val="0"/>
        <charset val="134"/>
      </rPr>
      <t xml:space="preserve">10.6</t>
    </r>
    <r>
      <rPr>
        <sz val="9"/>
        <rFont val="Noto Sans"/>
        <family val="2"/>
      </rPr>
      <t xml:space="preserve">公里，新建公路未硬化</t>
    </r>
    <r>
      <rPr>
        <sz val="9"/>
        <rFont val="宋体"/>
        <family val="0"/>
        <charset val="134"/>
      </rPr>
      <t xml:space="preserve">3.8</t>
    </r>
    <r>
      <rPr>
        <sz val="9"/>
        <rFont val="Noto Sans"/>
        <family val="2"/>
      </rPr>
      <t xml:space="preserve">公里，公路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米）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水利灌溉设施差，河堤加固</t>
    </r>
    <r>
      <rPr>
        <sz val="9"/>
        <rFont val="宋体"/>
        <family val="0"/>
        <charset val="134"/>
      </rPr>
      <t xml:space="preserve">5500</t>
    </r>
    <r>
      <rPr>
        <sz val="9"/>
        <rFont val="Noto Sans"/>
        <family val="2"/>
      </rPr>
      <t xml:space="preserve">米，农田灌溉水沟</t>
    </r>
    <r>
      <rPr>
        <sz val="9"/>
        <rFont val="宋体"/>
        <family val="0"/>
        <charset val="134"/>
      </rPr>
      <t xml:space="preserve">9500</t>
    </r>
    <r>
      <rPr>
        <sz val="9"/>
        <rFont val="Noto Sans"/>
        <family val="2"/>
      </rPr>
      <t xml:space="preserve">米，农业生产蓄水塘加固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座，水坡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座（约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米）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环村公路沿线人居环境差，需路灯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盏，公路护栏</t>
    </r>
    <r>
      <rPr>
        <sz val="9"/>
        <rFont val="宋体"/>
        <family val="0"/>
        <charset val="134"/>
      </rPr>
      <t xml:space="preserve">8000</t>
    </r>
    <r>
      <rPr>
        <sz val="9"/>
        <rFont val="Noto Sans"/>
        <family val="2"/>
      </rPr>
      <t xml:space="preserve">米。</t>
    </r>
  </si>
  <si>
    <t xml:space="preserve">沙地镇</t>
  </si>
  <si>
    <t xml:space="preserve">螺田村</t>
  </si>
  <si>
    <t xml:space="preserve">水稻、油茶、大棚蔬菜生产</t>
  </si>
  <si>
    <t xml:space="preserve">洋村村</t>
  </si>
  <si>
    <t xml:space="preserve">油茶、水稻、脐橙</t>
  </si>
  <si>
    <t xml:space="preserve">水利设施、产业设施、交通设施</t>
  </si>
  <si>
    <t xml:space="preserve">石芫乡</t>
  </si>
  <si>
    <t xml:space="preserve">金盘村</t>
  </si>
  <si>
    <t xml:space="preserve">脐橙、桑葚、蔬菜</t>
  </si>
  <si>
    <t xml:space="preserve">农田规划水利建设，村组入户路建设</t>
  </si>
  <si>
    <t xml:space="preserve">田村镇</t>
  </si>
  <si>
    <t xml:space="preserve">村岭村</t>
  </si>
  <si>
    <t xml:space="preserve">水稻、黄元米果、甜叶菊</t>
  </si>
  <si>
    <t xml:space="preserve">产业基础设施、农田灌溉水利设施</t>
  </si>
  <si>
    <t xml:space="preserve">湖塘村</t>
  </si>
  <si>
    <t xml:space="preserve">黄元米果</t>
  </si>
  <si>
    <t xml:space="preserve">农田灌溉水利设施、产业基础设施</t>
  </si>
  <si>
    <t xml:space="preserve">坪内村</t>
  </si>
  <si>
    <t xml:space="preserve">油茶、脐橙、黄元米果</t>
  </si>
  <si>
    <t xml:space="preserve">产业带公路未硬化、产业基地水利设施不完善</t>
  </si>
  <si>
    <t xml:space="preserve">王母渡镇</t>
  </si>
  <si>
    <t xml:space="preserve">横溪村</t>
  </si>
  <si>
    <r>
      <rPr>
        <sz val="9"/>
        <rFont val="Noto Sans"/>
        <family val="2"/>
      </rPr>
      <t xml:space="preserve">水田</t>
    </r>
    <r>
      <rPr>
        <sz val="9"/>
        <rFont val="宋体"/>
        <family val="0"/>
        <charset val="134"/>
      </rPr>
      <t xml:space="preserve">162</t>
    </r>
    <r>
      <rPr>
        <sz val="9"/>
        <rFont val="Noto Sans"/>
        <family val="2"/>
      </rPr>
      <t xml:space="preserve">亩水利设施破旧落后</t>
    </r>
  </si>
  <si>
    <t xml:space="preserve">枫树村</t>
  </si>
  <si>
    <t xml:space="preserve">水稻、蔬菜、脐橙、莲子、腐竹、西瓜、花卉苗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50</t>
    </r>
    <r>
      <rPr>
        <sz val="9"/>
        <rFont val="Noto Sans"/>
        <family val="2"/>
      </rPr>
      <t xml:space="preserve">亩农田水利破旧落后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道路路面破损</t>
    </r>
    <r>
      <rPr>
        <sz val="9"/>
        <rFont val="宋体"/>
        <family val="0"/>
        <charset val="134"/>
      </rPr>
      <t xml:space="preserve">515</t>
    </r>
    <r>
      <rPr>
        <sz val="9"/>
        <rFont val="Noto Sans"/>
        <family val="2"/>
      </rPr>
      <t xml:space="preserve">米等；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水果深加工设施欠缺</t>
    </r>
    <r>
      <rPr>
        <sz val="9"/>
        <rFont val="宋体"/>
        <family val="0"/>
        <charset val="134"/>
      </rPr>
      <t xml:space="preserve">560</t>
    </r>
    <r>
      <rPr>
        <sz val="9"/>
        <rFont val="Noto Sans"/>
        <family val="2"/>
      </rPr>
      <t xml:space="preserve">亩</t>
    </r>
  </si>
  <si>
    <t xml:space="preserve">五云镇</t>
  </si>
  <si>
    <t xml:space="preserve">南田村</t>
  </si>
  <si>
    <t xml:space="preserve">农田水利设施建设、道路建设、网络通信建设薄弱</t>
  </si>
  <si>
    <t xml:space="preserve">千丈村</t>
  </si>
  <si>
    <t xml:space="preserve">富硒蔬菜、富硒瓜果</t>
  </si>
  <si>
    <t xml:space="preserve">阳埠乡</t>
  </si>
  <si>
    <t xml:space="preserve">坳背村</t>
  </si>
  <si>
    <t xml:space="preserve">脐橙、蔬菜</t>
  </si>
  <si>
    <t xml:space="preserve">基本农田水利设施薄弱、移动信号</t>
  </si>
  <si>
    <t xml:space="preserve">阳埠村</t>
  </si>
  <si>
    <t xml:space="preserve">农田灌溉水利设施</t>
  </si>
  <si>
    <t xml:space="preserve">滩头村</t>
  </si>
  <si>
    <t xml:space="preserve">蔬菜、养殖、草莓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村组道路不够完善 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水利设施不够健全 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生活污水处理设施</t>
    </r>
  </si>
  <si>
    <t xml:space="preserve">云洲村</t>
  </si>
  <si>
    <t xml:space="preserve">蔬菜、脐橙、油菜、水稻</t>
  </si>
  <si>
    <t xml:space="preserve">98℅</t>
  </si>
  <si>
    <t xml:space="preserve">优良村</t>
  </si>
  <si>
    <t xml:space="preserve">蔬菜大米乡村旅游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水利灌溉设施老旧需整体提升，新建三坝、黄竹坞水圳</t>
    </r>
    <r>
      <rPr>
        <sz val="9"/>
        <rFont val="宋体"/>
        <family val="0"/>
        <charset val="134"/>
      </rPr>
      <t xml:space="preserve">3000</t>
    </r>
    <r>
      <rPr>
        <sz val="9"/>
        <rFont val="Noto Sans"/>
        <family val="2"/>
      </rPr>
      <t xml:space="preserve">余米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部分村组道路狭窄，路面拓宽约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公里；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村委会面积较小，办公条件有限，拟改扩建村委会。</t>
    </r>
  </si>
  <si>
    <t xml:space="preserve">黄屋村</t>
  </si>
  <si>
    <t xml:space="preserve">脐橙、蔬菜、油茶、水稻、养殖</t>
  </si>
  <si>
    <t xml:space="preserve">农业水利设施、粮食生产机耕道，脐橙生产机耕道道、公路拓宽改建、河道整治。</t>
  </si>
  <si>
    <t xml:space="preserve">山背村</t>
  </si>
  <si>
    <t xml:space="preserve">蜜蜂养殖、油茶产业</t>
  </si>
  <si>
    <t xml:space="preserve">农田水利、村组级路网破烂薄弱、村活动场所建设、路灯设施</t>
  </si>
  <si>
    <t xml:space="preserve">浓口村</t>
  </si>
  <si>
    <t xml:space="preserve">水稻、蔬菜、脐橙、花卉苗木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水田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余亩水利设施破损严重，年久失修；                       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道路及桥梁路面</t>
    </r>
    <r>
      <rPr>
        <sz val="9"/>
        <rFont val="宋体"/>
        <family val="0"/>
        <charset val="134"/>
      </rPr>
      <t xml:space="preserve">2310</t>
    </r>
    <r>
      <rPr>
        <sz val="9"/>
        <rFont val="Noto Sans"/>
        <family val="2"/>
      </rPr>
      <t xml:space="preserve">平方米破损。</t>
    </r>
  </si>
  <si>
    <t xml:space="preserve">五云村</t>
  </si>
  <si>
    <t xml:space="preserve">蔬菜、瓜果</t>
  </si>
  <si>
    <t xml:space="preserve">会昌县</t>
  </si>
  <si>
    <t xml:space="preserve">白鹅乡</t>
  </si>
  <si>
    <t xml:space="preserve">白鹅村</t>
  </si>
  <si>
    <t xml:space="preserve">贝贝小南瓜</t>
  </si>
  <si>
    <r>
      <rPr>
        <sz val="9"/>
        <rFont val="Noto Sans"/>
        <family val="2"/>
      </rPr>
      <t xml:space="preserve">水利设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牛肚下、乌仙坑、宗家田、肥猪树下、庙人岗等未实施三面不见土的建设，农田灌溉面积不足）；生产道路建设（拱桥）下屋小组至河坝</t>
    </r>
    <r>
      <rPr>
        <sz val="9"/>
        <rFont val="宋体"/>
        <family val="0"/>
        <charset val="134"/>
      </rPr>
      <t xml:space="preserve">160</t>
    </r>
    <r>
      <rPr>
        <sz val="9"/>
        <rFont val="Noto Sans"/>
        <family val="2"/>
      </rPr>
      <t xml:space="preserve">米，赖阳光门口至下垅</t>
    </r>
    <r>
      <rPr>
        <sz val="9"/>
        <rFont val="宋体"/>
        <family val="0"/>
        <charset val="134"/>
      </rPr>
      <t xml:space="preserve">420</t>
    </r>
    <r>
      <rPr>
        <sz val="9"/>
        <rFont val="Noto Sans"/>
        <family val="2"/>
      </rPr>
      <t xml:space="preserve">米，上坝小组</t>
    </r>
    <r>
      <rPr>
        <sz val="9"/>
        <rFont val="宋体"/>
        <family val="0"/>
        <charset val="134"/>
      </rPr>
      <t xml:space="preserve">360</t>
    </r>
    <r>
      <rPr>
        <sz val="9"/>
        <rFont val="Noto Sans"/>
        <family val="2"/>
      </rPr>
      <t xml:space="preserve">米未修建。</t>
    </r>
  </si>
  <si>
    <t xml:space="preserve">狮子村</t>
  </si>
  <si>
    <t xml:space="preserve">烟叶</t>
  </si>
  <si>
    <r>
      <rPr>
        <sz val="9"/>
        <rFont val="Noto Sans"/>
        <family val="2"/>
      </rPr>
      <t xml:space="preserve">麻斜一二小组水利灌溉设施不完善，导致农田灌溉面积不足、杉坑小组农村道路设施建设道路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米未硬化</t>
    </r>
  </si>
  <si>
    <t xml:space="preserve">洋口村</t>
  </si>
  <si>
    <t xml:space="preserve">水利设施（主水渠已基本完善，到田的小组水渠未做，未实施三面不见土的建设，导致渗漏严重，很多农田缺水）。</t>
  </si>
  <si>
    <t xml:space="preserve">富城乡</t>
  </si>
  <si>
    <t xml:space="preserve">桂坑村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矮化苹果基地 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蔬菜种植扶贫产业基地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部分小组农田灌溉水利水陂水圳不完善，导致农田有效灌溉面积不足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山口组上村老屋组道路设施不完善，导致农户出行不便；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白石下组桥梁设施不完善，导致农户同行不便</t>
    </r>
  </si>
  <si>
    <t xml:space="preserve">泮塘村</t>
  </si>
  <si>
    <t xml:space="preserve">油茶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部分小组农田水圳水陂设施、农田机耕道设施不完善，导致农田有效灌溉面积不足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新屋组罗墎平板桥、中间屋组平板桥设施不完善，导致农户出行不便</t>
    </r>
  </si>
  <si>
    <t xml:space="preserve">麻州镇</t>
  </si>
  <si>
    <t xml:space="preserve">麻州村</t>
  </si>
  <si>
    <t xml:space="preserve">水产、生猪、肉牛、家禽、蔬菜、服装加工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，部分小组水利灌溉设施不完善，导致农田有效灌溉面积不足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，部分小组道路路面狭窄破损严重需加宽维修；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，部分农房集中建设点无排水排污设施。</t>
    </r>
  </si>
  <si>
    <t xml:space="preserve">齐心村</t>
  </si>
  <si>
    <t xml:space="preserve">烟叶、水稻、脐橙、养鱼、养猪、白莲、稻虾、贝贝小南瓜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，部分小组水利灌溉设施不完善，导致农田有效灌溉面积不足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，部分小组道路路面狭窄破损严重需加宽维修。</t>
    </r>
  </si>
  <si>
    <t xml:space="preserve">前丰村</t>
  </si>
  <si>
    <t xml:space="preserve">花卉、苗木、烟叶、大棚蔬菜、脐橙苗、鹰嘴桃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部分小组道路狭窄破损需要加宽维修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水利灌溉设施不完善，导致农田有效灌溉面积不足。</t>
    </r>
  </si>
  <si>
    <t xml:space="preserve">湘江村</t>
  </si>
  <si>
    <t xml:space="preserve">大棚蔬菜、葡萄、服装加工、矿产品加工、脐橙、烟叶、家具生产、酿酒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部分小组水利灌溉设施不完善，导致农田有效灌溉面积不足”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部分村小组的生产路需要进一步加宽和延伸；</t>
    </r>
  </si>
  <si>
    <t xml:space="preserve">西江镇</t>
  </si>
  <si>
    <t xml:space="preserve">大田村</t>
  </si>
  <si>
    <t xml:space="preserve">大棚蔬菜、脐橙、莲子、优质稻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部分小组农田水利灌溉设施不完善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部分小组道路路面破损严重需要维修。</t>
    </r>
  </si>
  <si>
    <t xml:space="preserve">香芋、水稻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部分小组农田水利灌溉设施不完善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部分小组道路未硬化，部分小组道路路面破损严重需要维修。</t>
    </r>
  </si>
  <si>
    <t xml:space="preserve">西江村</t>
  </si>
  <si>
    <t xml:space="preserve">无村小，但镇级中心小学就在本村</t>
  </si>
  <si>
    <t xml:space="preserve">钦龙村</t>
  </si>
  <si>
    <t xml:space="preserve">脐橙种植、烟叶种植</t>
  </si>
  <si>
    <t xml:space="preserve">牛睡村</t>
  </si>
  <si>
    <t xml:space="preserve">烤烟、香芋、优质稻种植、生猪养殖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部分农田水利灌溉设施不完善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部分小组道路路面破损严重需要维修。</t>
    </r>
  </si>
  <si>
    <t xml:space="preserve">筠门岭镇</t>
  </si>
  <si>
    <t xml:space="preserve">黄陂村</t>
  </si>
  <si>
    <t xml:space="preserve">大棚蔬菜、烤烟、脐橙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部分小组水利灌溉设施不完善，导致农田有效灌溉面积不足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部分小组道路未硬化；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村内污水处理设施缺乏，环境保护力度不足。</t>
    </r>
  </si>
  <si>
    <t xml:space="preserve">芙蓉村</t>
  </si>
  <si>
    <t xml:space="preserve">脐橙、养殖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部分小组道路未硬化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部分河堤汛期侵蚀较大，不利于周边产业发展；</t>
    </r>
  </si>
  <si>
    <t xml:space="preserve">营坊村</t>
  </si>
  <si>
    <t xml:space="preserve">脐橙、烟叶、乡村旅游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部分小组水利灌溉设施不完善，导致农田有效灌溉面积不足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部分小组道路未硬化；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部分河堤汛期侵蚀较大，不利于周边产业发展。</t>
    </r>
  </si>
  <si>
    <t xml:space="preserve">门岭村</t>
  </si>
  <si>
    <t xml:space="preserve">脐橙、畜禽养殖、毛竹种植、乡村旅游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部分小组道路路面破损严重需维修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部分农户家中缺乏排污排水沟等，存在雨水倒灌等问题；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部分自然村水利灌溉设施破损严重，失去原有农田灌溉功能。</t>
    </r>
  </si>
  <si>
    <t xml:space="preserve">羊角村</t>
  </si>
  <si>
    <t xml:space="preserve">小密乡</t>
  </si>
  <si>
    <t xml:space="preserve">小密村</t>
  </si>
  <si>
    <t xml:space="preserve">农田灌溉水利</t>
  </si>
  <si>
    <t xml:space="preserve">洞头乡</t>
  </si>
  <si>
    <t xml:space="preserve">下东坑村</t>
  </si>
  <si>
    <t xml:space="preserve">毛竹、脐橙、优质稻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部分村小组道路未硬化，产业发展基础薄弱，产业路缺乏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部分村小组水利灌溉设施不完善，导致农田有效灌溉面积不足。</t>
    </r>
  </si>
  <si>
    <t xml:space="preserve">高排乡</t>
  </si>
  <si>
    <t xml:space="preserve">坪坑村</t>
  </si>
  <si>
    <t xml:space="preserve">脐橙 烟叶 蜂蜜 生猪</t>
  </si>
  <si>
    <t xml:space="preserve">部分小组道路路面破损需维修；电力不稳定；通讯讯号是较弱，部分小组所在地手机没信号。</t>
  </si>
  <si>
    <t xml:space="preserve">清溪乡</t>
  </si>
  <si>
    <t xml:space="preserve">高山蔬菜、油菜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部分小组水利灌溉设施不完善，导致农田有效灌溉面积不足。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部分小组道路路面破损严重需维修</t>
    </r>
  </si>
  <si>
    <t xml:space="preserve">文武坝镇</t>
  </si>
  <si>
    <t xml:space="preserve">北寨村</t>
  </si>
  <si>
    <t xml:space="preserve">烟叶、油茶、优质稻、脐橙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大部分村组水利设施不完善，影响村民灌溉</t>
    </r>
    <r>
      <rPr>
        <sz val="9"/>
        <rFont val="宋体"/>
        <family val="0"/>
        <charset val="134"/>
      </rPr>
      <t xml:space="preserve">;2.470</t>
    </r>
    <r>
      <rPr>
        <sz val="9"/>
        <rFont val="Noto Sans"/>
        <family val="2"/>
      </rPr>
      <t xml:space="preserve">县道北寨村境内道路破损严重，影响村民出行</t>
    </r>
    <r>
      <rPr>
        <sz val="9"/>
        <rFont val="宋体"/>
        <family val="0"/>
        <charset val="134"/>
      </rPr>
      <t xml:space="preserve">;3.</t>
    </r>
    <r>
      <rPr>
        <sz val="9"/>
        <rFont val="Noto Sans"/>
        <family val="2"/>
      </rPr>
      <t xml:space="preserve">么连石、马口龙等多个村民小组通信网络信号弱，部分区域无信号</t>
    </r>
  </si>
  <si>
    <t xml:space="preserve">凉舟村</t>
  </si>
  <si>
    <t xml:space="preserve">蔬菜（贝贝小南瓜）、水稻</t>
  </si>
  <si>
    <t xml:space="preserve">通村主干道路部分路段损毁较为严重，影响村民出行</t>
  </si>
  <si>
    <t xml:space="preserve">上半岭村</t>
  </si>
  <si>
    <t xml:space="preserve">兔业、水产、水稻、蔬菜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下片多个村民小组水利设施不完善，影响村民农田灌溉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大坑小组桥梁年久失修，存在安全隐患；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少数农户入户道路未硬化，出行不便</t>
    </r>
  </si>
  <si>
    <t xml:space="preserve">文武坝村</t>
  </si>
  <si>
    <t xml:space="preserve">红色旅游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欧方、新建等村民小组通组公路路面未硬化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下屋等小组排水排污水处理设施缺乏；</t>
    </r>
  </si>
  <si>
    <t xml:space="preserve">晓龙乡</t>
  </si>
  <si>
    <t xml:space="preserve">老屋下村</t>
  </si>
  <si>
    <t xml:space="preserve">脐橙、生猪、油茶、烟叶、红薯、灵芝、火龙果</t>
  </si>
  <si>
    <t xml:space="preserve">部分小组水利灌溉设施不完善，导致农田有效灌溉面积不足；缺少污水处理设施；龙石小组通信信号弱</t>
  </si>
  <si>
    <t xml:space="preserve">桂林村</t>
  </si>
  <si>
    <t xml:space="preserve">脐橙、生猪、油茶、烟叶、红薯</t>
  </si>
  <si>
    <t xml:space="preserve">部分小组水利灌溉设施不完善，导致农田有效灌溉面积不足；缺少污水处理设施；部分小组排水排污设施不完善</t>
  </si>
  <si>
    <t xml:space="preserve">永隆乡</t>
  </si>
  <si>
    <t xml:space="preserve">益寮村</t>
  </si>
  <si>
    <t xml:space="preserve">烟叶、茶叶，蜂蜜，毛竹，脐橙、油茶等</t>
  </si>
  <si>
    <r>
      <rPr>
        <sz val="9"/>
        <rFont val="Noto Sans"/>
        <family val="2"/>
      </rPr>
      <t xml:space="preserve">部分小组水利灌溉设施不完善，导致农田有效灌溉面积不足；部分小组通讯信号弱，无</t>
    </r>
    <r>
      <rPr>
        <sz val="9"/>
        <rFont val="宋体"/>
        <family val="0"/>
        <charset val="134"/>
      </rPr>
      <t xml:space="preserve">4G</t>
    </r>
    <r>
      <rPr>
        <sz val="9"/>
        <rFont val="Noto Sans"/>
        <family val="2"/>
      </rPr>
      <t xml:space="preserve">网络；部分小组路面失修，破损严重；山地林地产业路不足。</t>
    </r>
  </si>
  <si>
    <t xml:space="preserve">小寨村</t>
  </si>
  <si>
    <t xml:space="preserve">毛竹、茶叶、油茶等</t>
  </si>
  <si>
    <t xml:space="preserve">部分小组水利灌溉设施不完善，导致农田有效灌溉面积不足；山地林地产业路不足；部分村组路破损失修。</t>
  </si>
  <si>
    <t xml:space="preserve">站塘乡</t>
  </si>
  <si>
    <t xml:space="preserve">站塘村</t>
  </si>
  <si>
    <t xml:space="preserve">水稻种植、脐橙种植、蔬菜种植、烟叶种植</t>
  </si>
  <si>
    <t xml:space="preserve">部分小组水利灌溉设施不完善，导致农田有效灌溉面积不足。</t>
  </si>
  <si>
    <t xml:space="preserve">罗坊村</t>
  </si>
  <si>
    <t xml:space="preserve">种植类、养殖类</t>
  </si>
  <si>
    <t xml:space="preserve">集中供水管网不完善水压不够；个别集中自然小组出现电压不够、线网杂乱；村组路路网不完善，部分道路未硬化有破损现象；部分水利设施不完善，农田有效灌溉面积下降</t>
  </si>
  <si>
    <t xml:space="preserve">中村乡</t>
  </si>
  <si>
    <t xml:space="preserve">中联村</t>
  </si>
  <si>
    <t xml:space="preserve">烟叶、莲子、茶油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廖乾小组通组公路薄弱</t>
    </r>
    <r>
      <rPr>
        <sz val="9"/>
        <rFont val="宋体"/>
        <family val="0"/>
        <charset val="134"/>
      </rPr>
      <t xml:space="preserve">.2.</t>
    </r>
    <r>
      <rPr>
        <sz val="9"/>
        <rFont val="Noto Sans"/>
        <family val="2"/>
      </rPr>
      <t xml:space="preserve">塘头下、禾坪脑、土陂小组农饮水利设施薄弱</t>
    </r>
    <r>
      <rPr>
        <sz val="9"/>
        <rFont val="宋体"/>
        <family val="0"/>
        <charset val="134"/>
      </rPr>
      <t xml:space="preserve">.</t>
    </r>
  </si>
  <si>
    <t xml:space="preserve">周田镇</t>
  </si>
  <si>
    <t xml:space="preserve">司背村</t>
  </si>
  <si>
    <t xml:space="preserve">果蔬种植、烟叶生产、农产品加工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通村主道路狭窄，导致农户出行及货物运输不便利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通村道路横跨湘江河域，原桥梁仅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米且通行视线不佳，需新建桥梁，方便整村出行。</t>
    </r>
  </si>
  <si>
    <t xml:space="preserve">上营村</t>
  </si>
  <si>
    <t xml:space="preserve">小龙虾养殖、大棚蔬菜、脐橙、烟叶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部分小组水利灌溉设施不完善，导致农田有效灌溉面积不足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部分小组通组公路破损严重需维修。</t>
    </r>
  </si>
  <si>
    <t xml:space="preserve">脐橙、烟叶、油菜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部分小组水利灌溉设施不完善，导致农田有效灌溉面积不足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部分小组通组公路破损严重需维修；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部分集中屋场村庄污水较多，污水治理需进一步加强。</t>
    </r>
  </si>
  <si>
    <t xml:space="preserve">岗脑村</t>
  </si>
  <si>
    <t xml:space="preserve">烤烟、紫云山景区旅游、脐橙、铁皮石斛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部分小组水利灌溉设施不完善，导致农田有效灌溉面积不足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部分集中屋场村庄污水较多，污水治理需进一步加强。</t>
    </r>
  </si>
  <si>
    <t xml:space="preserve">珠兰乡</t>
  </si>
  <si>
    <t xml:space="preserve">珠兰村</t>
  </si>
  <si>
    <t xml:space="preserve">油茶基地、脐橙产业、生猪产业、水产业、烟叶、有机蔬菜、肉鸽养殖、豆干加工厂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小组部分道路未硬化和部分小组道路路面破损需维修；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部分小组水利灌溉设施不完善，导致农田灌溉面积不足；</t>
    </r>
  </si>
  <si>
    <t xml:space="preserve">祠堂下村</t>
  </si>
  <si>
    <t xml:space="preserve">油茶基地、脐橙产业。肉牛养殖基地、生猪产业、水产业、烟叶、有机蔬菜、蜜蜂养殖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部分小组道路未硬化和部分小组道路路面破损需维修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部分小组水利灌溉设施不完善，导致农田灌溉面积不足。</t>
    </r>
  </si>
  <si>
    <t xml:space="preserve">庄埠乡</t>
  </si>
  <si>
    <t xml:space="preserve">庄埠村</t>
  </si>
  <si>
    <t xml:space="preserve">雷竹、稻虾、烟叶、贝贝小南瓜等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全村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个自然村均未建好排污设施，导致农村污水排放问题突出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部分小组道路未硬化，部分小组道路路面破损严重需维修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部分小组水利灌溉设施不完善，导致农田有效灌溉面积不足等。</t>
    </r>
  </si>
  <si>
    <t xml:space="preserve">庄口镇</t>
  </si>
  <si>
    <t xml:space="preserve">黄冠村</t>
  </si>
  <si>
    <t xml:space="preserve">烟叶、芋头、莲藕、生猪</t>
  </si>
  <si>
    <t xml:space="preserve">上芦村</t>
  </si>
  <si>
    <t xml:space="preserve">油茶、脐橙、蔬菜、生猪</t>
  </si>
  <si>
    <r>
      <rPr>
        <sz val="9"/>
        <rFont val="Noto Sans"/>
        <family val="2"/>
      </rPr>
      <t xml:space="preserve">部分小组道路路面破损严重需维修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部分小组水利灌溉设施不完善，导致农田有效灌溉面积不足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部分小组通讯讯号不稳定。</t>
    </r>
  </si>
  <si>
    <t xml:space="preserve">黄雷村</t>
  </si>
  <si>
    <t xml:space="preserve">油茶、毛竹、生猪</t>
  </si>
  <si>
    <t xml:space="preserve">部分小组水利灌溉设施不完善，导致农田有效灌溉面积不足；部分小组道路、入户路未硬化。</t>
  </si>
  <si>
    <t xml:space="preserve">右水乡</t>
  </si>
  <si>
    <t xml:space="preserve">梅寨村</t>
  </si>
  <si>
    <t xml:space="preserve">贝贝小南瓜，石参</t>
  </si>
  <si>
    <t xml:space="preserve">部分小组道路路面破损严重</t>
  </si>
  <si>
    <t xml:space="preserve">田高村</t>
  </si>
  <si>
    <t xml:space="preserve">稻虾共生，贝贝小南瓜，玉米，烟叶</t>
  </si>
  <si>
    <t xml:space="preserve">田高至右水道路路面破损严重</t>
  </si>
  <si>
    <t xml:space="preserve">中坝村</t>
  </si>
  <si>
    <t xml:space="preserve">八月瓜</t>
  </si>
  <si>
    <t xml:space="preserve">寻乌县</t>
  </si>
  <si>
    <t xml:space="preserve">菖蒲乡</t>
  </si>
  <si>
    <t xml:space="preserve">五丰村</t>
  </si>
  <si>
    <t xml:space="preserve">种植脐橙、富硒大米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产业发展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乡村旅游 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古村落复古维修 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新农村集中安置点基础设施建设</t>
    </r>
  </si>
  <si>
    <t xml:space="preserve">菖蒲村</t>
  </si>
  <si>
    <t xml:space="preserve">百香果、脐橙、蔬菜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产业发展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乡村旅游   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温泉打造</t>
    </r>
  </si>
  <si>
    <t xml:space="preserve">晨光镇</t>
  </si>
  <si>
    <t xml:space="preserve">大棚蔬菜、柑橘、百香果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农田水利灌溉设施不完善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产业配套设施欠缺；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金星圩排水排污设施不完善；</t>
    </r>
  </si>
  <si>
    <t xml:space="preserve">沁园春村</t>
  </si>
  <si>
    <t xml:space="preserve">柑橘、大棚蔬菜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农田灌溉水陂、水圳建设不完善</t>
    </r>
    <r>
      <rPr>
        <sz val="9"/>
        <rFont val="宋体"/>
        <family val="0"/>
        <charset val="134"/>
      </rPr>
      <t xml:space="preserve">;
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、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水毁路段、护坡建设；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小康村排水排污设施不完善。</t>
    </r>
  </si>
  <si>
    <t xml:space="preserve">司城村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村庄道路老旧，破损严重。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产业设施不健全，产业发展相对薄弱。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污水处理设施还未实现全覆盖。</t>
    </r>
  </si>
  <si>
    <t xml:space="preserve">香山村</t>
  </si>
  <si>
    <t xml:space="preserve">柑橘、猕猴桃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柑橘产业路硬化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村道升级改造；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农田水利设施不完善。</t>
    </r>
  </si>
  <si>
    <t xml:space="preserve">澄江镇</t>
  </si>
  <si>
    <t xml:space="preserve">周田村</t>
  </si>
  <si>
    <t xml:space="preserve">干旱季节集中供水水源地水量不足；生产产业道路不够完善；部分农田无防洪水利设施，经常性受洪涝灾害影响。</t>
  </si>
  <si>
    <t xml:space="preserve">凌富村</t>
  </si>
  <si>
    <t xml:space="preserve">通组道路硬化不足，文化活动场所稀少</t>
  </si>
  <si>
    <t xml:space="preserve">王屋村</t>
  </si>
  <si>
    <t xml:space="preserve">交通设施较差</t>
  </si>
  <si>
    <t xml:space="preserve">丹溪乡</t>
  </si>
  <si>
    <t xml:space="preserve">丹溪村</t>
  </si>
  <si>
    <t xml:space="preserve">红薯、茶叶</t>
  </si>
  <si>
    <t xml:space="preserve">圩镇公共服务设施，产业发展道路，农田水利设施</t>
  </si>
  <si>
    <t xml:space="preserve">上平村</t>
  </si>
  <si>
    <t xml:space="preserve">红薯</t>
  </si>
  <si>
    <t xml:space="preserve">农田水利设施，产业发展道路</t>
  </si>
  <si>
    <t xml:space="preserve">桂竹帽镇</t>
  </si>
  <si>
    <t xml:space="preserve">华星村</t>
  </si>
  <si>
    <t xml:space="preserve">百香果、柑橘、脐橙</t>
  </si>
  <si>
    <t xml:space="preserve">大寨、小寨、老墓、新居小组公路延伸；宫下湾桥；一河两岸河堤</t>
  </si>
  <si>
    <t xml:space="preserve">吉潭镇</t>
  </si>
  <si>
    <t xml:space="preserve">兰贝村</t>
  </si>
  <si>
    <t xml:space="preserve">柑橘、百香果、猕猴桃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道路硬化</t>
    </r>
    <r>
      <rPr>
        <sz val="9"/>
        <rFont val="宋体"/>
        <family val="0"/>
        <charset val="134"/>
      </rPr>
      <t xml:space="preserve">6000</t>
    </r>
    <r>
      <rPr>
        <sz val="9"/>
        <rFont val="Noto Sans"/>
        <family val="2"/>
      </rPr>
      <t xml:space="preserve">米及路面维修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米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修建桥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座及修筑河堤</t>
    </r>
    <r>
      <rPr>
        <sz val="9"/>
        <rFont val="宋体"/>
        <family val="0"/>
        <charset val="134"/>
      </rPr>
      <t xml:space="preserve">5000</t>
    </r>
    <r>
      <rPr>
        <sz val="9"/>
        <rFont val="Noto Sans"/>
        <family val="2"/>
      </rPr>
      <t xml:space="preserve">米。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菜园围栏提升、置办健身器材及路灯增设。</t>
    </r>
  </si>
  <si>
    <t xml:space="preserve">圳下村</t>
  </si>
  <si>
    <t xml:space="preserve">桔橘、百香果、西瓜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农田排灌水沟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公里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村主道路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公里 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入户小道硬化</t>
    </r>
    <r>
      <rPr>
        <sz val="9"/>
        <rFont val="宋体"/>
        <family val="0"/>
        <charset val="134"/>
      </rPr>
      <t xml:space="preserve">9000</t>
    </r>
    <r>
      <rPr>
        <sz val="9"/>
        <rFont val="Noto Sans"/>
        <family val="2"/>
      </rPr>
      <t xml:space="preserve">米</t>
    </r>
  </si>
  <si>
    <t xml:space="preserve">黎坑村</t>
  </si>
  <si>
    <t xml:space="preserve">脐橙、柑橘</t>
  </si>
  <si>
    <t xml:space="preserve">硬化入户小道</t>
  </si>
  <si>
    <t xml:space="preserve">留车镇</t>
  </si>
  <si>
    <t xml:space="preserve">雁洋村</t>
  </si>
  <si>
    <t xml:space="preserve">旅游、大蒜、脐橙、石榴、百香果</t>
  </si>
  <si>
    <t xml:space="preserve">产业基地道路不完善、水利灌溉设施不齐全</t>
  </si>
  <si>
    <t xml:space="preserve">余田村</t>
  </si>
  <si>
    <t xml:space="preserve">脐橙、鹰嘴桃</t>
  </si>
  <si>
    <t xml:space="preserve">安全饮水、水利基础设施</t>
  </si>
  <si>
    <t xml:space="preserve">芳田村</t>
  </si>
  <si>
    <t xml:space="preserve">油茶、百香果、甜柿、脐橙、花生、水稻</t>
  </si>
  <si>
    <t xml:space="preserve">主导产业发展薄弱，计划发展产业基地道路不通（三千多亩），农田灌溉设施不完善。</t>
  </si>
  <si>
    <t xml:space="preserve">族坑村</t>
  </si>
  <si>
    <t xml:space="preserve">花生种植、大蒜种植、马蹄种植、果蔬产业园</t>
  </si>
  <si>
    <t xml:space="preserve">存在季节性缺水</t>
  </si>
  <si>
    <t xml:space="preserve">龙廷乡</t>
  </si>
  <si>
    <t xml:space="preserve">龙廷村</t>
  </si>
  <si>
    <t xml:space="preserve">产业发展道路、运动场所、停车场、圩镇的美化亮化
</t>
  </si>
  <si>
    <t xml:space="preserve">罗珊乡</t>
  </si>
  <si>
    <t xml:space="preserve">罗塘村</t>
  </si>
  <si>
    <t xml:space="preserve">甜柿、红薯、百香果</t>
  </si>
  <si>
    <t xml:space="preserve">公共厕所、畲田公路、罗塘河堤坝、下寨安装路灯</t>
  </si>
  <si>
    <t xml:space="preserve">南桥镇</t>
  </si>
  <si>
    <t xml:space="preserve">团建村</t>
  </si>
  <si>
    <t xml:space="preserve">大棚蔬菜、鹰嘴桃</t>
  </si>
  <si>
    <t xml:space="preserve">产业道路、小型农田水利设施</t>
  </si>
  <si>
    <t xml:space="preserve">上游村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通组路硬化；                                                  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发展产业特色项目设施等；                                                     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小型农田水利设施。</t>
    </r>
  </si>
  <si>
    <t xml:space="preserve">罗陂村</t>
  </si>
  <si>
    <t xml:space="preserve">百香果、鹰嘴桃、大棚蔬菜</t>
  </si>
  <si>
    <t xml:space="preserve">通组硬化路、小型农田水利设施</t>
  </si>
  <si>
    <t xml:space="preserve">满坑村</t>
  </si>
  <si>
    <t xml:space="preserve">焦芋、猕猴桃、柑橘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通村硬化路狭窄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农田水利设施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目前村党群服务中心场所简陋，无法满足群众的文化活动需求。</t>
    </r>
  </si>
  <si>
    <t xml:space="preserve">三标乡</t>
  </si>
  <si>
    <t xml:space="preserve">胡屋村</t>
  </si>
  <si>
    <t xml:space="preserve">鹰嘴桃、百香果、蔬菜、柑橘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产业基地道路和桥梁项目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通村公路破损路面修复项目；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村庄环境整治项目</t>
    </r>
  </si>
  <si>
    <t xml:space="preserve">甲子乌村</t>
  </si>
  <si>
    <t xml:space="preserve">猕猴桃、鹰嘴桃、柑橘、甜柿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排水排污设施项目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防洪挡土墙项目；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产业基地水、电、路附属设施项目</t>
    </r>
  </si>
  <si>
    <t xml:space="preserve">水源乡</t>
  </si>
  <si>
    <t xml:space="preserve">龙塘村</t>
  </si>
  <si>
    <t xml:space="preserve">柑橘、百香果、弥猴桃</t>
  </si>
  <si>
    <t xml:space="preserve">产业基地道路硬，产业基地水电设施，文化活动室及文明活动站建设</t>
  </si>
  <si>
    <t xml:space="preserve">袁屋村</t>
  </si>
  <si>
    <t xml:space="preserve">柑橘</t>
  </si>
  <si>
    <t xml:space="preserve">路灯、产业道路硬化、文体活动及休闲场所</t>
  </si>
  <si>
    <t xml:space="preserve">文峰乡</t>
  </si>
  <si>
    <t xml:space="preserve">上甲村</t>
  </si>
  <si>
    <t xml:space="preserve">脐橙、百香果、杨梅</t>
  </si>
  <si>
    <t xml:space="preserve">水利、河道</t>
  </si>
  <si>
    <t xml:space="preserve">长岭村</t>
  </si>
  <si>
    <t xml:space="preserve">脐橙、猕猴桃、鹰嘴桃、甜柿、柑橘</t>
  </si>
  <si>
    <t xml:space="preserve">水利设施、交通道路、公共服务设施</t>
  </si>
  <si>
    <t xml:space="preserve">图合村</t>
  </si>
  <si>
    <t xml:space="preserve">脐橙、柑橘、猕猴桃、鹰嘴桃、百香果</t>
  </si>
  <si>
    <t xml:space="preserve">道路、水沟、入户路</t>
  </si>
  <si>
    <t xml:space="preserve">项山乡</t>
  </si>
  <si>
    <t xml:space="preserve">福中村</t>
  </si>
  <si>
    <t xml:space="preserve">仙人草、猕猴桃、牛羊</t>
  </si>
  <si>
    <t xml:space="preserve">桥梁老旧、存在安全隐患</t>
  </si>
  <si>
    <t xml:space="preserve">长宁镇</t>
  </si>
  <si>
    <t xml:space="preserve">三二五村</t>
  </si>
  <si>
    <t xml:space="preserve">红心芭乐</t>
  </si>
  <si>
    <t xml:space="preserve">老旧城区基础设施改造困难</t>
  </si>
  <si>
    <t xml:space="preserve">安远县</t>
  </si>
  <si>
    <t xml:space="preserve">镇岗乡</t>
  </si>
  <si>
    <t xml:space="preserve">黄洞村</t>
  </si>
  <si>
    <t xml:space="preserve">果业、烟叶、鱼塘养殖</t>
  </si>
  <si>
    <t xml:space="preserve">河道渠道水环境较差，景观风貌较差，产业综合体建设较差。</t>
  </si>
  <si>
    <t xml:space="preserve">凤山乡</t>
  </si>
  <si>
    <t xml:space="preserve">凤山村</t>
  </si>
  <si>
    <t xml:space="preserve">种植业</t>
  </si>
  <si>
    <t xml:space="preserve">农田水利设施、果园道路及配套设施</t>
  </si>
  <si>
    <t xml:space="preserve">版石镇</t>
  </si>
  <si>
    <t xml:space="preserve">红光村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村组道路扩建改建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水陂水圳设施完善</t>
    </r>
  </si>
  <si>
    <t xml:space="preserve">定点帮扶示范村。红光村近年来依托“山水”生态自然资源优势打造的乡村四季旅游线路已初具规模，但受限于农业基础设施薄弱、村集体经济发展后劲不足等问题，村庄整体建设还有较大提升空间，故申请为乡村振兴示范村。</t>
  </si>
  <si>
    <t xml:space="preserve">松岗村</t>
  </si>
  <si>
    <t xml:space="preserve">烟叶、油菜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农田水利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供水入户；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休闲广场和社区活动中心</t>
    </r>
  </si>
  <si>
    <t xml:space="preserve">车头镇</t>
  </si>
  <si>
    <t xml:space="preserve">车头村</t>
  </si>
  <si>
    <t xml:space="preserve">脐橙、猕猴桃、烟、水稻、莲子、西瓜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坳背排水沟不完善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下湾、下廖屋通组路破烂，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各小组的路灯不够</t>
    </r>
  </si>
  <si>
    <t xml:space="preserve">龙头村</t>
  </si>
  <si>
    <t xml:space="preserve">脐橙、猕猴桃、烟、水稻</t>
  </si>
  <si>
    <r>
      <rPr>
        <sz val="9"/>
        <rFont val="Noto Sans"/>
        <family val="2"/>
      </rPr>
      <t xml:space="preserve">拓宽</t>
    </r>
    <r>
      <rPr>
        <sz val="9"/>
        <rFont val="宋体"/>
        <family val="0"/>
        <charset val="134"/>
      </rPr>
      <t xml:space="preserve">"</t>
    </r>
    <r>
      <rPr>
        <sz val="9"/>
        <rFont val="Noto Sans"/>
        <family val="2"/>
      </rPr>
      <t xml:space="preserve">鹅形咀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牛路上</t>
    </r>
    <r>
      <rPr>
        <sz val="9"/>
        <rFont val="宋体"/>
        <family val="0"/>
        <charset val="134"/>
      </rPr>
      <t xml:space="preserve">"</t>
    </r>
    <r>
      <rPr>
        <sz val="9"/>
        <rFont val="Noto Sans"/>
        <family val="2"/>
      </rPr>
      <t xml:space="preserve">产业路，周本坝柏油路，龙头街柏油路，树垄跨小坑大桥，老桥栏河坝。</t>
    </r>
  </si>
  <si>
    <t xml:space="preserve">浮槎乡</t>
  </si>
  <si>
    <t xml:space="preserve">河石村</t>
  </si>
  <si>
    <t xml:space="preserve">烟叶、脐橙、锥栗、红薯</t>
  </si>
  <si>
    <t xml:space="preserve">水渠水圳、河堤、公共设施</t>
  </si>
  <si>
    <t xml:space="preserve">龙布镇</t>
  </si>
  <si>
    <t xml:space="preserve">迳背村</t>
  </si>
  <si>
    <t xml:space="preserve">蔬菜大棚、烟叶、甜玉米、脐橙等</t>
  </si>
  <si>
    <t xml:space="preserve">通组干道、农田水利设施</t>
  </si>
  <si>
    <t xml:space="preserve">油菜、脐橙、烟叶、油茶、养牛、生猪、养蜂产业</t>
  </si>
  <si>
    <t xml:space="preserve">文明实践站、休闲广场、通村公路</t>
  </si>
  <si>
    <t xml:space="preserve">双芫乡</t>
  </si>
  <si>
    <t xml:space="preserve">双芫村</t>
  </si>
  <si>
    <t xml:space="preserve">脐橙、锥栗、油菜、蔬菜、红薯、水稻、烟叶、西瓜、养鱼、养蜂。</t>
  </si>
  <si>
    <t xml:space="preserve">文化娱乐设施、农田水利实施等</t>
  </si>
  <si>
    <t xml:space="preserve">塘村乡</t>
  </si>
  <si>
    <t xml:space="preserve">白兔村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水坡水圳修建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产业路硬化及桥梁建设</t>
    </r>
  </si>
  <si>
    <t xml:space="preserve">天心镇</t>
  </si>
  <si>
    <t xml:space="preserve">高塅村</t>
  </si>
  <si>
    <t xml:space="preserve">烟叶、西瓜、大棚蔬菜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盘天线至高坑路段硬化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河堤需进一步整治；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农田水利设施需进一步完善。</t>
    </r>
  </si>
  <si>
    <t xml:space="preserve">天心村</t>
  </si>
  <si>
    <t xml:space="preserve">烟叶、脐橙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农田水利基础设施不完善，水沟水圳建设不完善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沿河两岸待开发；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建设小工业园区，留住外出返乡劳动力</t>
    </r>
  </si>
  <si>
    <t xml:space="preserve">定点帮扶示范村。天心村是全镇最大的一个非贫困村，也是著名红色历史事件朱德天心整军发源地。近年来，由于脱贫攻坚重点主要针对贫困村，天心村本身村级集体经济又比较薄弱，导致项目建设资金不足，从而天心村村级基础设施还不够完善。今年，天心镇被列为全市第三批新型城镇化建设示范乡镇，同时也将在天心村建设市级重点项目“整军纪念园”，故将天心村列为省级重点帮扶村，帮助其完善村级基础设施，将其打造成为乡村振兴红色示范名村。</t>
  </si>
  <si>
    <t xml:space="preserve">鹤子镇</t>
  </si>
  <si>
    <t xml:space="preserve">鹤子村</t>
  </si>
  <si>
    <t xml:space="preserve">农田水利设施、产业路发展</t>
  </si>
  <si>
    <t xml:space="preserve">高云山</t>
  </si>
  <si>
    <t xml:space="preserve">濂丰村</t>
  </si>
  <si>
    <t xml:space="preserve">种植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娱乐场所设施少、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水利工程不完善、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有些通组路面不够宽</t>
    </r>
  </si>
  <si>
    <t xml:space="preserve">重石乡</t>
  </si>
  <si>
    <t xml:space="preserve">重石村</t>
  </si>
  <si>
    <t xml:space="preserve">农田水设施不健全，无污水处理设施，产业、基础设施薄弱</t>
  </si>
  <si>
    <t xml:space="preserve">黄坑村</t>
  </si>
  <si>
    <t xml:space="preserve">烟叶种植、油茶种植</t>
  </si>
  <si>
    <t xml:space="preserve">水利设施、污水处理；老年人活动休闲场所；产业、基础设施薄弱</t>
  </si>
  <si>
    <t xml:space="preserve">蔡坊乡</t>
  </si>
  <si>
    <t xml:space="preserve">蔡坊村</t>
  </si>
  <si>
    <t xml:space="preserve">烟叶、蜂蜜、脐橙、林下经济</t>
  </si>
  <si>
    <t xml:space="preserve">农田水利灌溉设施、通组路灯亮化</t>
  </si>
  <si>
    <t xml:space="preserve">新龙乡</t>
  </si>
  <si>
    <t xml:space="preserve">江头村</t>
  </si>
  <si>
    <t xml:space="preserve"> 十三五脱贫村</t>
  </si>
  <si>
    <t xml:space="preserve">出入村道路很差</t>
  </si>
  <si>
    <t xml:space="preserve">田心村</t>
  </si>
  <si>
    <t xml:space="preserve">脐橙、百香果、香芋、禽畜养殖、农产品初级加工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污水集中处理设施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主干道居民区亮化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农田水利设施</t>
    </r>
  </si>
  <si>
    <t xml:space="preserve">三百山镇</t>
  </si>
  <si>
    <t xml:space="preserve">唐屋村</t>
  </si>
  <si>
    <t xml:space="preserve">脐橙、烟叶、百香果、猕猴桃</t>
  </si>
  <si>
    <t xml:space="preserve">交通道路、村委会、村庄建设、天然温泉、樟树林、沙下漂流、恒豫围和桐封围配套设施不健全待开发</t>
  </si>
  <si>
    <t xml:space="preserve">符山村</t>
  </si>
  <si>
    <r>
      <rPr>
        <sz val="9"/>
        <rFont val="Noto Sans"/>
        <family val="2"/>
      </rPr>
      <t xml:space="preserve">农家乐、民宿、果业种植（百香果、脐橙、葡萄）、种植蔬菜冬瓜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今年）</t>
    </r>
  </si>
  <si>
    <t xml:space="preserve">农田水沟不够、没有果园路（光伏电站到农户果园的路）影响农户生产、缺少农耕设备</t>
  </si>
  <si>
    <r>
      <rPr>
        <sz val="11"/>
        <rFont val="Noto Sans"/>
        <family val="2"/>
      </rPr>
      <t xml:space="preserve">定点帮扶薄弱村。符山村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村集体经济收入</t>
    </r>
    <r>
      <rPr>
        <sz val="11"/>
        <rFont val="宋体"/>
        <family val="0"/>
        <charset val="134"/>
      </rPr>
      <t xml:space="preserve">29.2</t>
    </r>
    <r>
      <rPr>
        <sz val="11"/>
        <rFont val="Noto Sans"/>
        <family val="2"/>
      </rPr>
      <t xml:space="preserve">万元，其中经营收入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万元（光伏发电收入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万，租赁收入</t>
    </r>
    <r>
      <rPr>
        <sz val="11"/>
        <rFont val="宋体"/>
        <family val="0"/>
        <charset val="134"/>
      </rPr>
      <t xml:space="preserve">0.4</t>
    </r>
    <r>
      <rPr>
        <sz val="11"/>
        <rFont val="Noto Sans"/>
        <family val="2"/>
      </rPr>
      <t xml:space="preserve">万，其他经营收入</t>
    </r>
    <r>
      <rPr>
        <sz val="11"/>
        <rFont val="宋体"/>
        <family val="0"/>
        <charset val="134"/>
      </rPr>
      <t xml:space="preserve">6.6</t>
    </r>
    <r>
      <rPr>
        <sz val="11"/>
        <rFont val="Noto Sans"/>
        <family val="2"/>
      </rPr>
      <t xml:space="preserve">万元），补助收入</t>
    </r>
    <r>
      <rPr>
        <sz val="11"/>
        <rFont val="宋体"/>
        <family val="0"/>
        <charset val="134"/>
      </rPr>
      <t xml:space="preserve">14.2</t>
    </r>
    <r>
      <rPr>
        <sz val="11"/>
        <rFont val="Noto Sans"/>
        <family val="2"/>
      </rPr>
      <t xml:space="preserve">万元。</t>
    </r>
  </si>
  <si>
    <t xml:space="preserve">孔田镇</t>
  </si>
  <si>
    <t xml:space="preserve">和务村</t>
  </si>
  <si>
    <t xml:space="preserve">鹰嘴桃、猕猴桃、脐橙</t>
  </si>
  <si>
    <t xml:space="preserve">农业水利设施不完善、村柏油公路偏少</t>
  </si>
  <si>
    <t xml:space="preserve">下魏村</t>
  </si>
  <si>
    <t xml:space="preserve">鹰嘴桃、西瓜、猕猴桃、</t>
  </si>
  <si>
    <t xml:space="preserve">生产设施不完善；文化设施不完善；水利设施不完善</t>
  </si>
  <si>
    <t xml:space="preserve">上魏村</t>
  </si>
  <si>
    <t xml:space="preserve">脐橙、西瓜、蔬菜</t>
  </si>
  <si>
    <t xml:space="preserve">生产设施不完善，尤其是果业路满足不了生产需求；文化娱乐设施不能满足村民精神文化需求。</t>
  </si>
  <si>
    <t xml:space="preserve">长沙乡</t>
  </si>
  <si>
    <t xml:space="preserve">光明村</t>
  </si>
  <si>
    <t xml:space="preserve">红薯、烟叶。</t>
  </si>
  <si>
    <t xml:space="preserve">村级党群活动场所较少 ，农田水利设施陈旧。</t>
  </si>
  <si>
    <t xml:space="preserve">上犹县</t>
  </si>
  <si>
    <t xml:space="preserve">油石乡</t>
  </si>
  <si>
    <t xml:space="preserve">花园村</t>
  </si>
  <si>
    <t xml:space="preserve">光伏、食用菌、沃柑</t>
  </si>
  <si>
    <t xml:space="preserve">产业、水利基础设施</t>
  </si>
  <si>
    <t xml:space="preserve">东山镇</t>
  </si>
  <si>
    <t xml:space="preserve">沿河村</t>
  </si>
  <si>
    <t xml:space="preserve">观光旅游、特色种植</t>
  </si>
  <si>
    <t xml:space="preserve">通组入户道路、水渠</t>
  </si>
  <si>
    <t xml:space="preserve">广田村</t>
  </si>
  <si>
    <t xml:space="preserve">大棚蔬菜、瓜果种植</t>
  </si>
  <si>
    <t xml:space="preserve">平富乡</t>
  </si>
  <si>
    <t xml:space="preserve">庄前村</t>
  </si>
  <si>
    <t xml:space="preserve">优质稻、药材种植</t>
  </si>
  <si>
    <t xml:space="preserve">水利、通组入户道路</t>
  </si>
  <si>
    <t xml:space="preserve">营前镇</t>
  </si>
  <si>
    <t xml:space="preserve">茶叶、中药材</t>
  </si>
  <si>
    <t xml:space="preserve">农田水利建设</t>
  </si>
  <si>
    <t xml:space="preserve">社溪镇</t>
  </si>
  <si>
    <t xml:space="preserve">大安村</t>
  </si>
  <si>
    <t xml:space="preserve">通组入户道路、水利</t>
  </si>
  <si>
    <t xml:space="preserve">信地畲族村</t>
  </si>
  <si>
    <t xml:space="preserve">通组入户道路</t>
  </si>
  <si>
    <t xml:space="preserve">石崇村</t>
  </si>
  <si>
    <t xml:space="preserve">高桥村</t>
  </si>
  <si>
    <t xml:space="preserve">大棚蔬菜、草莓</t>
  </si>
  <si>
    <t xml:space="preserve">紫阳乡</t>
  </si>
  <si>
    <t xml:space="preserve">下佐村</t>
  </si>
  <si>
    <t xml:space="preserve">道路、饮水工程</t>
  </si>
  <si>
    <t xml:space="preserve">河唇村</t>
  </si>
  <si>
    <t xml:space="preserve">光伏、蓝莓、脐橙</t>
  </si>
  <si>
    <t xml:space="preserve">水利，排污、村庄环境整治</t>
  </si>
  <si>
    <t xml:space="preserve">陡水镇</t>
  </si>
  <si>
    <t xml:space="preserve">茶坑村</t>
  </si>
  <si>
    <t xml:space="preserve">四季果园、食用菌</t>
  </si>
  <si>
    <t xml:space="preserve">水利、道路</t>
  </si>
  <si>
    <t xml:space="preserve">寺下镇</t>
  </si>
  <si>
    <t xml:space="preserve">泥坑村</t>
  </si>
  <si>
    <t xml:space="preserve">蕲艾种植、高雄梨种植</t>
  </si>
  <si>
    <t xml:space="preserve">高基坪村</t>
  </si>
  <si>
    <t xml:space="preserve">通组入户道路、饮水工程</t>
  </si>
  <si>
    <t xml:space="preserve">双溪乡</t>
  </si>
  <si>
    <t xml:space="preserve">大石门村</t>
  </si>
  <si>
    <t xml:space="preserve">道路及桥梁、水利</t>
  </si>
  <si>
    <t xml:space="preserve">蓝田村</t>
  </si>
  <si>
    <t xml:space="preserve">脐橙、小龙虾、油茶</t>
  </si>
  <si>
    <t xml:space="preserve">水利、产业基础</t>
  </si>
  <si>
    <t xml:space="preserve">8</t>
  </si>
  <si>
    <t xml:space="preserve">黄埠镇</t>
  </si>
  <si>
    <t xml:space="preserve">坑中村</t>
  </si>
  <si>
    <t xml:space="preserve">稻虾养殖、油茶、水稻</t>
  </si>
  <si>
    <t xml:space="preserve">肉鹅养殖、林果业、优质水稻</t>
  </si>
  <si>
    <t xml:space="preserve">水岩乡</t>
  </si>
  <si>
    <t xml:space="preserve">高兴村</t>
  </si>
  <si>
    <t xml:space="preserve">茶叶</t>
  </si>
  <si>
    <t xml:space="preserve">通组入户道路、河道、河堤</t>
  </si>
  <si>
    <t xml:space="preserve">安和乡</t>
  </si>
  <si>
    <t xml:space="preserve">富湾村</t>
  </si>
  <si>
    <t xml:space="preserve">公共服务设施少、产业道路修建少、水利设施不足</t>
  </si>
  <si>
    <t xml:space="preserve">新华村</t>
  </si>
  <si>
    <t xml:space="preserve">蕲艾种植</t>
  </si>
  <si>
    <t xml:space="preserve">古田村</t>
  </si>
  <si>
    <t xml:space="preserve">白莲生态鱼、生态大米</t>
  </si>
  <si>
    <t xml:space="preserve">道路、水渠、河堤修复</t>
  </si>
  <si>
    <t xml:space="preserve">五指峰乡</t>
  </si>
  <si>
    <t xml:space="preserve">黄竹头村</t>
  </si>
  <si>
    <t xml:space="preserve">茶叶、蜂蜜、竹笋</t>
  </si>
  <si>
    <t xml:space="preserve">公路硬化、灌溉水渠、供水工程</t>
  </si>
  <si>
    <t xml:space="preserve">黄沙坑村</t>
  </si>
  <si>
    <t xml:space="preserve">河堤、河道、道路</t>
  </si>
  <si>
    <t xml:space="preserve">梅水乡</t>
  </si>
  <si>
    <t xml:space="preserve">洋田村</t>
  </si>
  <si>
    <t xml:space="preserve">种植、养殖、农家乐</t>
  </si>
  <si>
    <t xml:space="preserve">交通道路、环保设施建设、产业提升</t>
  </si>
  <si>
    <t xml:space="preserve">合溪村</t>
  </si>
  <si>
    <t xml:space="preserve">小石门村</t>
  </si>
  <si>
    <t xml:space="preserve">禽畜养殖、油茶种植、水稻种植</t>
  </si>
  <si>
    <t xml:space="preserve">道路交通、农田灌溉设施</t>
  </si>
  <si>
    <t xml:space="preserve">水陂村</t>
  </si>
  <si>
    <t xml:space="preserve">瓜果采摘、蔬菜种植</t>
  </si>
  <si>
    <t xml:space="preserve">水利、农业基础</t>
  </si>
  <si>
    <t xml:space="preserve">瑞金市</t>
  </si>
  <si>
    <t xml:space="preserve">拔英乡</t>
  </si>
  <si>
    <t xml:space="preserve">拔英村</t>
  </si>
  <si>
    <t xml:space="preserve">毛竹、油茶、蜜蜂、梅花鹿</t>
  </si>
  <si>
    <t xml:space="preserve">产业发展类、村庄美化</t>
  </si>
  <si>
    <t xml:space="preserve">大柏地乡</t>
  </si>
  <si>
    <t xml:space="preserve">院溪村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村里无自来水，居民用水均为山泉水及井水；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老国道道路破损严重</t>
    </r>
  </si>
  <si>
    <t xml:space="preserve">丁陂乡</t>
  </si>
  <si>
    <t xml:space="preserve">水溪村</t>
  </si>
  <si>
    <t xml:space="preserve">油茶树、香芋、三黄鸡、光伏</t>
  </si>
  <si>
    <t xml:space="preserve">村组道路仍需加大建设力度</t>
  </si>
  <si>
    <t xml:space="preserve">冈面乡</t>
  </si>
  <si>
    <t xml:space="preserve">竹园村</t>
  </si>
  <si>
    <t xml:space="preserve">油茶、光伏、生猪等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村主及通组道路狭窄  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农田灌溉设施受损及不完善</t>
    </r>
  </si>
  <si>
    <t xml:space="preserve">白莲、油茶、烟叶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村主及通组道路狭窄  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农田灌溉设施受损及不完善</t>
    </r>
  </si>
  <si>
    <t xml:space="preserve">黄柏乡</t>
  </si>
  <si>
    <t xml:space="preserve">脐橙种植</t>
  </si>
  <si>
    <t xml:space="preserve">黄坑村道路扩宽项目</t>
  </si>
  <si>
    <t xml:space="preserve">瑞兰村</t>
  </si>
  <si>
    <t xml:space="preserve">养鱼</t>
  </si>
  <si>
    <t xml:space="preserve">污水处理、通组道路</t>
  </si>
  <si>
    <t xml:space="preserve">九堡镇</t>
  </si>
  <si>
    <t xml:space="preserve">芋子、养蜂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村通组道路破损严重。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河堤护岸需浆砌。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多处通组便桥需新建。</t>
    </r>
  </si>
  <si>
    <t xml:space="preserve">无 </t>
  </si>
  <si>
    <t xml:space="preserve">兴田村</t>
  </si>
  <si>
    <t xml:space="preserve">仙草、毛竹</t>
  </si>
  <si>
    <t xml:space="preserve">新建及修复水陂、水圳</t>
  </si>
  <si>
    <t xml:space="preserve">密溪村</t>
  </si>
  <si>
    <t xml:space="preserve">脐橙、毛竹、养牛、养猪、蜂蜜、油茶等</t>
  </si>
  <si>
    <t xml:space="preserve">交通、电力、河道等</t>
  </si>
  <si>
    <t xml:space="preserve">壬田镇</t>
  </si>
  <si>
    <t xml:space="preserve">凤岗村</t>
  </si>
  <si>
    <t xml:space="preserve">烟叶、蔬菜</t>
  </si>
  <si>
    <t xml:space="preserve">道路交通、文化娱乐</t>
  </si>
  <si>
    <t xml:space="preserve">桥岭村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道路破损严重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村庄环境（生产生活设施差）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农田耕地水利灌溉设施差</t>
    </r>
  </si>
  <si>
    <t xml:space="preserve">青龙村</t>
  </si>
  <si>
    <t xml:space="preserve">水稻
白莲
烟叶</t>
  </si>
  <si>
    <t xml:space="preserve">村组道路
农田灌溉
河堤加固</t>
  </si>
  <si>
    <t xml:space="preserve">日东乡</t>
  </si>
  <si>
    <t xml:space="preserve">贡潭村</t>
  </si>
  <si>
    <t xml:space="preserve">白莲、西瓜、烟叶、脐橙、板栗、油茶</t>
  </si>
  <si>
    <t xml:space="preserve">道路、桥梁、水陂</t>
  </si>
  <si>
    <t xml:space="preserve">瑞林镇</t>
  </si>
  <si>
    <t xml:space="preserve">元田村</t>
  </si>
  <si>
    <t xml:space="preserve">大棚果蔬、养殖、种植</t>
  </si>
  <si>
    <t xml:space="preserve">山背水陂，牛嘴湖至里坊产业公路，检坑口渡槽</t>
  </si>
  <si>
    <t xml:space="preserve">廖坳村</t>
  </si>
  <si>
    <t xml:space="preserve">水稻、白莲、茶油、花生等。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从廖坳小组至丰树坑小组</t>
    </r>
    <r>
      <rPr>
        <sz val="9"/>
        <color rgb="FF000000"/>
        <rFont val="宋体"/>
        <family val="0"/>
        <charset val="134"/>
      </rPr>
      <t xml:space="preserve">1.961</t>
    </r>
    <r>
      <rPr>
        <sz val="9"/>
        <color rgb="FF000000"/>
        <rFont val="Noto Sans"/>
        <family val="2"/>
      </rPr>
      <t xml:space="preserve">公里四号路未硬化；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王屋排小组至于都县葛坳镇小源迳小组</t>
    </r>
    <r>
      <rPr>
        <sz val="9"/>
        <color rgb="FF000000"/>
        <rFont val="宋体"/>
        <family val="0"/>
        <charset val="134"/>
      </rPr>
      <t xml:space="preserve">3.5</t>
    </r>
    <r>
      <rPr>
        <sz val="9"/>
        <color rgb="FF000000"/>
        <rFont val="Noto Sans"/>
        <family val="2"/>
      </rPr>
      <t xml:space="preserve">公里路段需扩宽四号路面；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廖坳水陂至排子脑小组河道清於砌堤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公里、水陂挡土墙长</t>
    </r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米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高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米。</t>
    </r>
  </si>
  <si>
    <t xml:space="preserve">沙洲坝镇</t>
  </si>
  <si>
    <t xml:space="preserve">七堡村</t>
  </si>
  <si>
    <t xml:space="preserve">雷屋水坝未修复；田园化机耕道未硬化；兰屋至墈脑道路未硬化；部分水渠未修复。</t>
  </si>
  <si>
    <t xml:space="preserve">万田乡</t>
  </si>
  <si>
    <t xml:space="preserve">青坝村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村组道路破烂；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水毁河道粮田护坡；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无文化活动场所。</t>
    </r>
  </si>
  <si>
    <t xml:space="preserve">麻地村</t>
  </si>
  <si>
    <t xml:space="preserve">1121</t>
  </si>
  <si>
    <t xml:space="preserve">红色旅游、黄元米果</t>
  </si>
  <si>
    <t xml:space="preserve">道路排水沟、水利灌溉设施、文体健身设施</t>
  </si>
  <si>
    <t xml:space="preserve">武阳镇</t>
  </si>
  <si>
    <t xml:space="preserve">石阔村</t>
  </si>
  <si>
    <t xml:space="preserve">脐橙、白莲、大棚蔬菜</t>
  </si>
  <si>
    <r>
      <rPr>
        <sz val="9"/>
        <color rgb="FF000000"/>
        <rFont val="Noto Sans"/>
        <family val="2"/>
      </rPr>
      <t xml:space="preserve">通组道路硬化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公里，水渠修复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公里，村庄整治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个自然小组。</t>
    </r>
  </si>
  <si>
    <t xml:space="preserve">武阳村</t>
  </si>
  <si>
    <t xml:space="preserve">红色旅游、温泉、脐橙</t>
  </si>
  <si>
    <r>
      <rPr>
        <sz val="9"/>
        <color rgb="FF000000"/>
        <rFont val="Noto Sans"/>
        <family val="2"/>
      </rPr>
      <t xml:space="preserve">通组道路硬化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公里，水渠修复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公里，村庄整治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个自然小组。</t>
    </r>
  </si>
  <si>
    <t xml:space="preserve">象湖镇</t>
  </si>
  <si>
    <t xml:space="preserve">溪背村</t>
  </si>
  <si>
    <t xml:space="preserve">蔬菜、水果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村集体经济收入薄弱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村办公场所需升级</t>
    </r>
  </si>
  <si>
    <t xml:space="preserve">谢坊镇</t>
  </si>
  <si>
    <t xml:space="preserve">塘背村</t>
  </si>
  <si>
    <t xml:space="preserve">油茶、无公害水稻</t>
  </si>
  <si>
    <t xml:space="preserve">水利、交通、公共体育设施</t>
  </si>
  <si>
    <t xml:space="preserve">迳桥村</t>
  </si>
  <si>
    <t xml:space="preserve">乡村休闲旅游、大棚蔬菜种植、农家乐农场、脐橙种植</t>
  </si>
  <si>
    <t xml:space="preserve">叶坪镇</t>
  </si>
  <si>
    <t xml:space="preserve">下罗村</t>
  </si>
  <si>
    <t xml:space="preserve">黄金鱼、脐橙、白莲</t>
  </si>
  <si>
    <t xml:space="preserve">水利设施，产业基础配套</t>
  </si>
  <si>
    <t xml:space="preserve">洋坊村</t>
  </si>
  <si>
    <t xml:space="preserve">水利、交通、旅游配套</t>
  </si>
  <si>
    <t xml:space="preserve">石岗村</t>
  </si>
  <si>
    <t xml:space="preserve">水利灌溉、交通、污水处理</t>
  </si>
  <si>
    <t xml:space="preserve">云石山乡</t>
  </si>
  <si>
    <t xml:space="preserve">下村村</t>
  </si>
  <si>
    <t xml:space="preserve">602</t>
  </si>
  <si>
    <t xml:space="preserve">蔬菜大棚、烟叶、脐橙</t>
  </si>
  <si>
    <t xml:space="preserve">道路、水渠、路灯</t>
  </si>
  <si>
    <t xml:space="preserve">田村村</t>
  </si>
  <si>
    <t xml:space="preserve">种植油茶、种植脐橙、蔬菜基地、光伏发电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道路狭窄，修建年份久远，道路破损严重。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河流堵塞，洪水淹没粮田。</t>
    </r>
  </si>
  <si>
    <t xml:space="preserve">泽覃乡</t>
  </si>
  <si>
    <t xml:space="preserve">安治村</t>
  </si>
  <si>
    <t xml:space="preserve">产业路、产业桥、农业水利设施相对薄弱</t>
  </si>
  <si>
    <t xml:space="preserve">石城县</t>
  </si>
  <si>
    <t xml:space="preserve">高田镇</t>
  </si>
  <si>
    <t xml:space="preserve">新坪村</t>
  </si>
  <si>
    <t xml:space="preserve">旅游业</t>
  </si>
  <si>
    <t xml:space="preserve">村庄建设、农田水利</t>
  </si>
  <si>
    <t xml:space="preserve">胜江村</t>
  </si>
  <si>
    <t xml:space="preserve">竹笋加工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村级办公场所面积少，未达到要求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通组道路、桥梁建设还有未完成的。</t>
    </r>
  </si>
  <si>
    <t xml:space="preserve">木兰乡</t>
  </si>
  <si>
    <t xml:space="preserve">田江村</t>
  </si>
  <si>
    <t xml:space="preserve">烟叶水稻白莲脐橙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县道至田江村路面、部分通组路面狭窄且年久失修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村庄内部整体环境较差，需维修、升级房屋较多；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农田水利基础设施较为落后，传统泥渠较多。</t>
    </r>
  </si>
  <si>
    <t xml:space="preserve">木兰村</t>
  </si>
  <si>
    <t xml:space="preserve">烟叶水稻白莲</t>
  </si>
  <si>
    <t xml:space="preserve">农田水利、村庄整治</t>
  </si>
  <si>
    <t xml:space="preserve">丰山乡</t>
  </si>
  <si>
    <t xml:space="preserve">福村村</t>
  </si>
  <si>
    <t xml:space="preserve">烟叶、白莲、脐橙</t>
  </si>
  <si>
    <t xml:space="preserve">村容村貌、公共场所、路灯绿化</t>
  </si>
  <si>
    <t xml:space="preserve">烟叶、白莲、脐橙、薏仁</t>
  </si>
  <si>
    <t xml:space="preserve">公路桥梁，公共设施、居家养老</t>
  </si>
  <si>
    <t xml:space="preserve">小松镇</t>
  </si>
  <si>
    <t xml:space="preserve">许坊村</t>
  </si>
  <si>
    <t xml:space="preserve">白莲、烟草、水稻</t>
  </si>
  <si>
    <t xml:space="preserve">村庄配套设施、水利设施</t>
  </si>
  <si>
    <t xml:space="preserve">瑶上村</t>
  </si>
  <si>
    <t xml:space="preserve">586</t>
  </si>
  <si>
    <t xml:space="preserve">1833</t>
  </si>
  <si>
    <t xml:space="preserve">白莲、烟叶</t>
  </si>
  <si>
    <t xml:space="preserve">绿化建设、环境整治、河堤建设</t>
  </si>
  <si>
    <t xml:space="preserve">琴江镇</t>
  </si>
  <si>
    <t xml:space="preserve">小别村</t>
  </si>
  <si>
    <t xml:space="preserve">白莲、烟叶、水稻、脐橙、油茶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农业基础设施及桥梁建设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村级文化活动场所建设；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村庄整治</t>
    </r>
  </si>
  <si>
    <t xml:space="preserve">建上村</t>
  </si>
  <si>
    <t xml:space="preserve">草莓、荸荠、水稻、白莲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水坝、水陂、水渠、水沟建设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机耕道建设；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村庄整治</t>
    </r>
  </si>
  <si>
    <t xml:space="preserve">屏山镇</t>
  </si>
  <si>
    <t xml:space="preserve">长溪村</t>
  </si>
  <si>
    <t xml:space="preserve">烟叶、白莲、翻秋花生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水利基础设施薄弱，农田灌溉困难。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村组道路破损需改造。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公共服务中心狭小破旧，群众活动场所缺乏，不能满足群众需求。</t>
    </r>
  </si>
  <si>
    <t xml:space="preserve">定点帮扶薄弱村。是省批村史馆、全省村庄规划试点村、市传统村落保护示范村，石城请客不收礼发源地。</t>
  </si>
  <si>
    <t xml:space="preserve">屏山村</t>
  </si>
  <si>
    <t xml:space="preserve">水稻、白莲、烟叶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人口多，村庄建设落后，老旧区建设密集，规划不完善，排水排污设施不到位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老旧道路设施落后，部分道路通达能力弱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公共活动场所缺乏。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村集体经济收入：合计  </t>
    </r>
    <r>
      <rPr>
        <sz val="11"/>
        <rFont val="宋体"/>
        <family val="0"/>
        <charset val="134"/>
      </rPr>
      <t xml:space="preserve">62.3859 </t>
    </r>
    <r>
      <rPr>
        <sz val="11"/>
        <rFont val="Noto Sans"/>
        <family val="2"/>
      </rPr>
      <t xml:space="preserve">万元，其中，上级补助收入</t>
    </r>
    <r>
      <rPr>
        <sz val="11"/>
        <rFont val="宋体"/>
        <family val="0"/>
        <charset val="134"/>
      </rPr>
      <t xml:space="preserve">: 38.68</t>
    </r>
    <r>
      <rPr>
        <sz val="11"/>
        <rFont val="Noto Sans"/>
        <family val="2"/>
      </rPr>
      <t xml:space="preserve">万元  经营性收入</t>
    </r>
    <r>
      <rPr>
        <sz val="11"/>
        <rFont val="宋体"/>
        <family val="0"/>
        <charset val="134"/>
      </rPr>
      <t xml:space="preserve">:21.6059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资产性收入</t>
    </r>
    <r>
      <rPr>
        <sz val="11"/>
        <rFont val="宋体"/>
        <family val="0"/>
        <charset val="134"/>
      </rPr>
      <t xml:space="preserve">: 2.1</t>
    </r>
    <r>
      <rPr>
        <sz val="11"/>
        <rFont val="Noto Sans"/>
        <family val="2"/>
      </rPr>
      <t xml:space="preserve">万元 </t>
    </r>
  </si>
  <si>
    <t xml:space="preserve">大由乡</t>
  </si>
  <si>
    <t xml:space="preserve">大由村</t>
  </si>
  <si>
    <t xml:space="preserve">大棚蔬菜、烟叶、白莲、水稻、朝天椒、脐橙、</t>
  </si>
  <si>
    <t xml:space="preserve">高标准农田改造比例不高、水利设施落后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光伏发电收入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万元；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店面租金</t>
    </r>
    <r>
      <rPr>
        <sz val="11"/>
        <rFont val="宋体"/>
        <family val="0"/>
        <charset val="134"/>
      </rPr>
      <t xml:space="preserve">0.4</t>
    </r>
    <r>
      <rPr>
        <sz val="11"/>
        <rFont val="Noto Sans"/>
        <family val="2"/>
      </rPr>
      <t xml:space="preserve">万元；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公益、天保林补助</t>
    </r>
    <r>
      <rPr>
        <sz val="11"/>
        <rFont val="宋体"/>
        <family val="0"/>
        <charset val="134"/>
      </rPr>
      <t xml:space="preserve">1.67</t>
    </r>
    <r>
      <rPr>
        <sz val="11"/>
        <rFont val="Noto Sans"/>
        <family val="2"/>
      </rPr>
      <t xml:space="preserve">万元；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蔬菜基地土地流转</t>
    </r>
    <r>
      <rPr>
        <sz val="11"/>
        <rFont val="宋体"/>
        <family val="0"/>
        <charset val="134"/>
      </rPr>
      <t xml:space="preserve">7.36</t>
    </r>
    <r>
      <rPr>
        <sz val="11"/>
        <rFont val="Noto Sans"/>
        <family val="2"/>
      </rPr>
      <t xml:space="preserve">万元；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第二次光伏发电收入</t>
    </r>
    <r>
      <rPr>
        <sz val="11"/>
        <rFont val="宋体"/>
        <family val="0"/>
        <charset val="134"/>
      </rPr>
      <t xml:space="preserve">16.5</t>
    </r>
    <r>
      <rPr>
        <sz val="11"/>
        <rFont val="Noto Sans"/>
        <family val="2"/>
      </rPr>
      <t xml:space="preserve">万元。</t>
    </r>
  </si>
  <si>
    <t xml:space="preserve">龙岗乡</t>
  </si>
  <si>
    <t xml:space="preserve">龙岗村</t>
  </si>
  <si>
    <t xml:space="preserve">体育休闲设施、农田水利设施、污水处理设施</t>
  </si>
  <si>
    <t xml:space="preserve">赣江源镇</t>
  </si>
  <si>
    <t xml:space="preserve">罗云村</t>
  </si>
  <si>
    <t xml:space="preserve">白莲、水稻、烟叶、脐橙</t>
  </si>
  <si>
    <t xml:space="preserve">生产用电、防洪堤建设、村庄整治</t>
  </si>
  <si>
    <t xml:space="preserve">泮别村</t>
  </si>
  <si>
    <t xml:space="preserve">白莲、水稻、烟叶、脐橙、猕猴桃、花鸭</t>
  </si>
  <si>
    <t xml:space="preserve">河堤修复河床清理、中心村庄活动场所建设、生产条件的改善修建机耕桥梁与生产用电等设施</t>
  </si>
  <si>
    <t xml:space="preserve">横江镇</t>
  </si>
  <si>
    <t xml:space="preserve">横江村</t>
  </si>
  <si>
    <t xml:space="preserve">南京纸、烟叶、白莲、黄羊、豚鼠</t>
  </si>
  <si>
    <t xml:space="preserve">水利项目、农田灌溉项目、文体休闲项目</t>
  </si>
  <si>
    <t xml:space="preserve">珠坑乡</t>
  </si>
  <si>
    <t xml:space="preserve">塘台村</t>
  </si>
  <si>
    <t xml:space="preserve">草皮种植、大棚蔬菜、油茶种植</t>
  </si>
  <si>
    <t xml:space="preserve">农田水利设施建设、道路交通实施建设、生活污水处理</t>
  </si>
  <si>
    <t xml:space="preserve">南康区</t>
  </si>
  <si>
    <t xml:space="preserve">隆木乡</t>
  </si>
  <si>
    <t xml:space="preserve">福田村</t>
  </si>
  <si>
    <t xml:space="preserve">肉牛、油茶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隆木—邹家地道路拓宽硬化工程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福田村天子地、邹家地白鹤岭旅游开发项目</t>
    </r>
  </si>
  <si>
    <t xml:space="preserve">坪市乡</t>
  </si>
  <si>
    <t xml:space="preserve">长坳村</t>
  </si>
  <si>
    <t xml:space="preserve">种植业和养殖业</t>
  </si>
  <si>
    <t xml:space="preserve">垃圾污水处理设施、乡村物流、农田水利</t>
  </si>
  <si>
    <t xml:space="preserve">李岭村</t>
  </si>
  <si>
    <t xml:space="preserve">山鸡养殖、水产养殖、油茶</t>
  </si>
  <si>
    <t xml:space="preserve">移动通讯信号弱、产业基础设施薄弱</t>
  </si>
  <si>
    <t xml:space="preserve">横市镇</t>
  </si>
  <si>
    <t xml:space="preserve">稿背村</t>
  </si>
  <si>
    <t xml:space="preserve">水稻、油茶</t>
  </si>
  <si>
    <t xml:space="preserve">竹头桥危桥改造项目、龙头桥危桥改造项目、白鹤水坡建设项目</t>
  </si>
  <si>
    <t xml:space="preserve">新坑村</t>
  </si>
  <si>
    <t xml:space="preserve">水稻、油茶、脐橙</t>
  </si>
  <si>
    <t xml:space="preserve">里海至高坑路面修复项目、龙珠至排上公路拓宽项目、坝里水渠建设工程</t>
  </si>
  <si>
    <r>
      <rPr>
        <sz val="11"/>
        <rFont val="Noto Sans"/>
        <family val="2"/>
      </rPr>
      <t xml:space="preserve">优质稻产业收入</t>
    </r>
    <r>
      <rPr>
        <sz val="11"/>
        <rFont val="宋体"/>
        <family val="0"/>
        <charset val="134"/>
      </rPr>
      <t xml:space="preserve">21.33</t>
    </r>
    <r>
      <rPr>
        <sz val="11"/>
        <rFont val="Noto Sans"/>
        <family val="2"/>
      </rPr>
      <t xml:space="preserve">万元，光伏发电收入</t>
    </r>
    <r>
      <rPr>
        <sz val="11"/>
        <rFont val="宋体"/>
        <family val="0"/>
        <charset val="134"/>
      </rPr>
      <t xml:space="preserve">7.7</t>
    </r>
    <r>
      <rPr>
        <sz val="11"/>
        <rFont val="Noto Sans"/>
        <family val="2"/>
      </rPr>
      <t xml:space="preserve">万元，银行利息收入</t>
    </r>
    <r>
      <rPr>
        <sz val="11"/>
        <rFont val="宋体"/>
        <family val="0"/>
        <charset val="134"/>
      </rPr>
      <t xml:space="preserve">0.05</t>
    </r>
    <r>
      <rPr>
        <sz val="11"/>
        <rFont val="Noto Sans"/>
        <family val="2"/>
      </rPr>
      <t xml:space="preserve">万元。</t>
    </r>
  </si>
  <si>
    <t xml:space="preserve">大坪乡</t>
  </si>
  <si>
    <t xml:space="preserve">上洛村</t>
  </si>
  <si>
    <t xml:space="preserve">水产养殖、大棚蔬菜、毛竹深加工</t>
  </si>
  <si>
    <t xml:space="preserve">公共文化设施、污水处理设施、道路提升</t>
  </si>
  <si>
    <t xml:space="preserve">麻双乡</t>
  </si>
  <si>
    <t xml:space="preserve">鹅坊村</t>
  </si>
  <si>
    <t xml:space="preserve">水稻种植业、大棚蔬菜种植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大部分农田水利灌溉设施落后，无法使用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陈坑至虾蚣组通组路</t>
    </r>
    <r>
      <rPr>
        <sz val="9"/>
        <rFont val="宋体"/>
        <family val="0"/>
        <charset val="134"/>
      </rPr>
      <t xml:space="preserve">1.7</t>
    </r>
    <r>
      <rPr>
        <sz val="9"/>
        <rFont val="Noto Sans"/>
        <family val="2"/>
      </rPr>
      <t xml:space="preserve">公里存在断头情况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道路破损严重，多处通组路破坏，错车道建设不足</t>
    </r>
  </si>
  <si>
    <t xml:space="preserve">十八塘乡</t>
  </si>
  <si>
    <t xml:space="preserve">群丰村</t>
  </si>
  <si>
    <t xml:space="preserve">龙虾养殖、甜柚、脐橙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村部至鹅坊村道路拓宽（长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公里、宽</t>
    </r>
    <r>
      <rPr>
        <sz val="9"/>
        <rFont val="宋体"/>
        <family val="0"/>
        <charset val="134"/>
      </rPr>
      <t xml:space="preserve">6.5</t>
    </r>
    <r>
      <rPr>
        <sz val="9"/>
        <rFont val="Noto Sans"/>
        <family val="2"/>
      </rPr>
      <t xml:space="preserve">米）和村里组至新屋组道路拓宽（长</t>
    </r>
    <r>
      <rPr>
        <sz val="9"/>
        <rFont val="宋体"/>
        <family val="0"/>
        <charset val="134"/>
      </rPr>
      <t xml:space="preserve">700</t>
    </r>
    <r>
      <rPr>
        <sz val="9"/>
        <rFont val="Noto Sans"/>
        <family val="2"/>
      </rPr>
      <t xml:space="preserve">米、宽</t>
    </r>
    <r>
      <rPr>
        <sz val="9"/>
        <rFont val="宋体"/>
        <family val="0"/>
        <charset val="134"/>
      </rPr>
      <t xml:space="preserve">4.5</t>
    </r>
    <r>
      <rPr>
        <sz val="9"/>
        <rFont val="Noto Sans"/>
        <family val="2"/>
      </rPr>
      <t xml:space="preserve">米）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新建布头大桥（长</t>
    </r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米、宽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米、高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米）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对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户唯一住房是土坯房的农户进行房屋改造。</t>
    </r>
  </si>
  <si>
    <t xml:space="preserve">龙华镇</t>
  </si>
  <si>
    <t xml:space="preserve">腊树村</t>
  </si>
  <si>
    <t xml:space="preserve">花卉</t>
  </si>
  <si>
    <t xml:space="preserve">路灯损坏，通组路，水沟</t>
  </si>
  <si>
    <t xml:space="preserve">唐江镇</t>
  </si>
  <si>
    <t xml:space="preserve">竹下村</t>
  </si>
  <si>
    <t xml:space="preserve">优质稻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龙口组至寨足下水库道路硬化工程（</t>
    </r>
    <r>
      <rPr>
        <sz val="9"/>
        <rFont val="宋体"/>
        <family val="0"/>
        <charset val="134"/>
      </rPr>
      <t xml:space="preserve">2500</t>
    </r>
    <r>
      <rPr>
        <sz val="9"/>
        <rFont val="Noto Sans"/>
        <family val="2"/>
      </rPr>
      <t xml:space="preserve">米）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竹井组至坑尾组道路硬化工程（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米）；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罗井组至了下组水利水渠维修工程（</t>
    </r>
    <r>
      <rPr>
        <sz val="9"/>
        <rFont val="宋体"/>
        <family val="0"/>
        <charset val="134"/>
      </rPr>
      <t xml:space="preserve">2500</t>
    </r>
    <r>
      <rPr>
        <sz val="9"/>
        <rFont val="Noto Sans"/>
        <family val="2"/>
      </rPr>
      <t xml:space="preserve">米）。</t>
    </r>
  </si>
  <si>
    <t xml:space="preserve">朱坊乡</t>
  </si>
  <si>
    <t xml:space="preserve">土石村</t>
  </si>
  <si>
    <t xml:space="preserve">大棚蔬菜、优质稻、光伏</t>
  </si>
  <si>
    <t xml:space="preserve">①拓宽升级村组道路；②农业农村水利设施建设；③新建农村休闲场所</t>
  </si>
  <si>
    <t xml:space="preserve">新志村</t>
  </si>
  <si>
    <r>
      <rPr>
        <sz val="9"/>
        <rFont val="Noto Sans"/>
        <family val="2"/>
      </rPr>
      <t xml:space="preserve">富硒果业（西柚、爱媛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、月圆柚）、大棚蔬菜、优质稻</t>
    </r>
  </si>
  <si>
    <t xml:space="preserve">村主干道拓宽改造，农业设施改造，农民休闲娱乐场新建</t>
  </si>
  <si>
    <t xml:space="preserve">龙岭镇</t>
  </si>
  <si>
    <t xml:space="preserve">黎边村</t>
  </si>
  <si>
    <t xml:space="preserve">优质稻、大棚蔬菜、小龙虾、巨型稻黑斑蛙种养、家具</t>
  </si>
  <si>
    <t xml:space="preserve">农田水利、生活污水处理</t>
  </si>
  <si>
    <t xml:space="preserve">镜坝镇</t>
  </si>
  <si>
    <t xml:space="preserve">老镜坝村</t>
  </si>
  <si>
    <t xml:space="preserve">厂棚经济、土地流转、店面出租</t>
  </si>
  <si>
    <t xml:space="preserve">通组路小，房屋密集，活动空间少；生活污水排放不完善</t>
  </si>
  <si>
    <t xml:space="preserve">横寨乡</t>
  </si>
  <si>
    <t xml:space="preserve">小河村</t>
  </si>
  <si>
    <t xml:space="preserve">高标准农田水稻、脐橙</t>
  </si>
  <si>
    <t xml:space="preserve">无群众健身休闲场所，村主干道路面狭窄，村主干道无路灯。</t>
  </si>
  <si>
    <t xml:space="preserve">黄田村</t>
  </si>
  <si>
    <t xml:space="preserve">家具、乡村旅游</t>
  </si>
  <si>
    <t xml:space="preserve">乡村旅游基础较薄弱</t>
  </si>
  <si>
    <t xml:space="preserve">赤土乡</t>
  </si>
  <si>
    <t xml:space="preserve">瓦岭村</t>
  </si>
  <si>
    <t xml:space="preserve">柑桔种植、脐橙种植、香猪养殖、蛋鸡养殖</t>
  </si>
  <si>
    <t xml:space="preserve">农田水利建设、农村文化基础设施、现代化农业基地</t>
  </si>
  <si>
    <t xml:space="preserve">浮石乡</t>
  </si>
  <si>
    <t xml:space="preserve">江口村</t>
  </si>
  <si>
    <t xml:space="preserve">果园、光伏</t>
  </si>
  <si>
    <t xml:space="preserve">水利、交通、民生</t>
  </si>
  <si>
    <t xml:space="preserve">蓉江街道</t>
  </si>
  <si>
    <t xml:space="preserve">稍江村</t>
  </si>
  <si>
    <t xml:space="preserve">家具</t>
  </si>
  <si>
    <t xml:space="preserve">生活垃圾处理、污水处理、农田灌溉</t>
  </si>
  <si>
    <t xml:space="preserve">东山街道</t>
  </si>
  <si>
    <t xml:space="preserve">上垅村</t>
  </si>
  <si>
    <t xml:space="preserve">手工腐竹、大棚蔬菜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新建隘墙背组、桥头组两座桥梁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新建排上组一座水陂；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新建鸭婆坑组一座水陂。</t>
    </r>
  </si>
  <si>
    <t xml:space="preserve">章贡区</t>
  </si>
  <si>
    <t xml:space="preserve">沙石镇</t>
  </si>
  <si>
    <t xml:space="preserve">食用菌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大坑子组至淘金洞组道路未硬化、桥头组与潭子坑组两组之间无村组道路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樟树下组到原五爪龙片区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个组未通公交。</t>
    </r>
  </si>
  <si>
    <t xml:space="preserve">峰山村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村组道路普遍等级低、路况差、安全防护措施不够到位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村民饮水目前全部采取自引山泉水或井水方式，水质水量受自然因素制约。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农田灌溉水利设施、通信、电力、农村人居环境等方面基础设施建仍需完善。</t>
    </r>
  </si>
  <si>
    <t xml:space="preserve">水西镇</t>
  </si>
  <si>
    <t xml:space="preserve">石珠村</t>
  </si>
  <si>
    <t xml:space="preserve">富硒水稻、水果采摘、富硒蔬菜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交通出行存在困难：涉及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村民小组只有水圳桥，雨季出行不便；村内循环路不畅，目前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村民小组无村内循环路，村民来村办事需绕几十公里。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生活饮水存在困难：目前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村民小组靠井水为主，每逢旱季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村民小组连续两年靠政府送水。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农业生产基础设施薄弱：农田灌溉存在水渠破损，山塘蓄水不足，存在没有机耕道。</t>
    </r>
  </si>
  <si>
    <t xml:space="preserve">信丰县</t>
  </si>
  <si>
    <t xml:space="preserve">小河镇</t>
  </si>
  <si>
    <t xml:space="preserve">水利、交通、电力</t>
  </si>
  <si>
    <t xml:space="preserve">铁石口镇</t>
  </si>
  <si>
    <t xml:space="preserve">江背村</t>
  </si>
  <si>
    <t xml:space="preserve">棕榈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进村主干道路破损；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水利设施年久失修；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集中供水功能较弱</t>
    </r>
  </si>
  <si>
    <t xml:space="preserve">西牛镇</t>
  </si>
  <si>
    <t xml:space="preserve">星村村</t>
  </si>
  <si>
    <t xml:space="preserve">饮水、农田灌溉、道路硬化</t>
  </si>
  <si>
    <t xml:space="preserve">大桥镇</t>
  </si>
  <si>
    <t xml:space="preserve">青光村</t>
  </si>
  <si>
    <t xml:space="preserve">水稻、红薯、蔬菜</t>
  </si>
  <si>
    <t xml:space="preserve">四方坵水渠、上下村农田灌溉设施、全村山塘维修</t>
  </si>
  <si>
    <t xml:space="preserve">大阿镇</t>
  </si>
  <si>
    <t xml:space="preserve">官洞坑村</t>
  </si>
  <si>
    <t xml:space="preserve">肉牛交易、脐橙种植、水稻、朝天椒等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疏通烂泥坑至上屋走马垄原分支；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村级公路扩宽</t>
    </r>
  </si>
  <si>
    <t xml:space="preserve">新田镇</t>
  </si>
  <si>
    <t xml:space="preserve">百石村</t>
  </si>
  <si>
    <t xml:space="preserve">脐橙、油茶、蜂蜜、蔬菜基地</t>
  </si>
  <si>
    <t xml:space="preserve">污水处理系统、水沟、亮化</t>
  </si>
  <si>
    <t xml:space="preserve">嘉定镇</t>
  </si>
  <si>
    <t xml:space="preserve">代屋村</t>
  </si>
  <si>
    <t xml:space="preserve">花卉苗木种植</t>
  </si>
  <si>
    <t xml:space="preserve">千亩农田水利灌溉项目，代屋至金华断头路项目，污水管网项目</t>
  </si>
  <si>
    <t xml:space="preserve">油山镇</t>
  </si>
  <si>
    <t xml:space="preserve">坑口村</t>
  </si>
  <si>
    <t xml:space="preserve">蜂蜜、脐橙、大棚蔬菜</t>
  </si>
  <si>
    <t xml:space="preserve">一是农田灌溉水利设施覆盖率较低，无法满足农业生产需求；二是农业生产道路设施建设滞后，无法实现规模化、现代化生产。</t>
  </si>
  <si>
    <t xml:space="preserve">古陂镇</t>
  </si>
  <si>
    <t xml:space="preserve">黎明村</t>
  </si>
  <si>
    <t xml:space="preserve">通组公路、入户便道、水利设施</t>
  </si>
  <si>
    <t xml:space="preserve">虎山乡</t>
  </si>
  <si>
    <t xml:space="preserve">中和村</t>
  </si>
  <si>
    <t xml:space="preserve">水稻、烟叶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自来水工程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村部周边建设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老屋下乡村振兴点</t>
    </r>
  </si>
  <si>
    <t xml:space="preserve">大塘埠镇</t>
  </si>
  <si>
    <t xml:space="preserve">万星村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水利基础设施；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安全饮用水提升</t>
    </r>
  </si>
  <si>
    <t xml:space="preserve">小江镇</t>
  </si>
  <si>
    <t xml:space="preserve">新庄村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农田水利设施年久失修，损毁严重，不能满足当前产业发展需求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现有村组道路路面狭窄，入户路建设薄弱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村庄污水处理设施薄弱。</t>
    </r>
  </si>
  <si>
    <t xml:space="preserve">安西镇</t>
  </si>
  <si>
    <t xml:space="preserve">上迳村</t>
  </si>
  <si>
    <t xml:space="preserve">林业、脐橙种植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道路拓宽；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农村环境治理；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水利设施建设</t>
    </r>
  </si>
  <si>
    <t xml:space="preserve">正平镇</t>
  </si>
  <si>
    <t xml:space="preserve">晒禾村</t>
  </si>
  <si>
    <t xml:space="preserve">水利设施、人居环境、污水处理设施</t>
  </si>
  <si>
    <t xml:space="preserve">崇仙乡</t>
  </si>
  <si>
    <t xml:space="preserve">桥头村</t>
  </si>
  <si>
    <t xml:space="preserve">塘坑小组生活广场，寺山下小组生活广场，柳坑口炸油房</t>
  </si>
  <si>
    <t xml:space="preserve">万隆乡</t>
  </si>
  <si>
    <t xml:space="preserve">李庄村</t>
  </si>
  <si>
    <t xml:space="preserve">银杏、油茶、烟叶</t>
  </si>
  <si>
    <t xml:space="preserve">水利、交通、饮水工程</t>
  </si>
  <si>
    <t xml:space="preserve">大余县</t>
  </si>
  <si>
    <t xml:space="preserve">池江镇</t>
  </si>
  <si>
    <t xml:space="preserve">杨梅村</t>
  </si>
  <si>
    <t xml:space="preserve">蔬菜、脐橙、槟榔芋</t>
  </si>
  <si>
    <t xml:space="preserve">水利设施、亮化设施、道路硬化</t>
  </si>
  <si>
    <t xml:space="preserve">浮江乡</t>
  </si>
  <si>
    <t xml:space="preserve">竹木村</t>
  </si>
  <si>
    <t xml:space="preserve">花卉苗木、杉树、脐橙、毛竹低改、养殖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水利设施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文化基础设施</t>
    </r>
  </si>
  <si>
    <t xml:space="preserve">河洞乡</t>
  </si>
  <si>
    <t xml:space="preserve">香菇、高山大米</t>
  </si>
  <si>
    <t xml:space="preserve">基础设施维护修复欠缺</t>
  </si>
  <si>
    <t xml:space="preserve">黄龙镇</t>
  </si>
  <si>
    <t xml:space="preserve">旱田村</t>
  </si>
  <si>
    <t xml:space="preserve">脐橙、甜柚、花卉、苗木、水稻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花木园旅游景点设施有待提升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自然村活动场所阵地建设较差</t>
    </r>
  </si>
  <si>
    <t xml:space="preserve">吉村镇</t>
  </si>
  <si>
    <t xml:space="preserve">上村村</t>
  </si>
  <si>
    <t xml:space="preserve">脐橙、槟榔芋、毛竹、蔬菜大棚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蔬菜大棚槟榔芋基地未硬化道路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灌溉水渠损毁严重有待修复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郭屋至军士坑桥河堤建设</t>
    </r>
  </si>
  <si>
    <t xml:space="preserve">内良乡</t>
  </si>
  <si>
    <t xml:space="preserve">南洲村</t>
  </si>
  <si>
    <t xml:space="preserve">林业
水稻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道路、桥梁基础设施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文化活动中心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污水处理</t>
    </r>
  </si>
  <si>
    <t xml:space="preserve">青龙镇</t>
  </si>
  <si>
    <t xml:space="preserve">平岗村</t>
  </si>
  <si>
    <t xml:space="preserve">蔬菜、花卉苗木、脐橙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饮水工程进一步完善，蓄水池小，给水管部分老化
</t>
    </r>
    <r>
      <rPr>
        <sz val="9"/>
        <rFont val="宋体"/>
        <family val="0"/>
        <charset val="134"/>
      </rPr>
      <t xml:space="preserve">2.2014</t>
    </r>
    <r>
      <rPr>
        <sz val="9"/>
        <rFont val="Noto Sans"/>
        <family val="2"/>
      </rPr>
      <t xml:space="preserve">年以前浇筑的路面部分破损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农业产业发展缓慢，缺乏起步资金</t>
    </r>
  </si>
  <si>
    <t xml:space="preserve">左拔镇</t>
  </si>
  <si>
    <t xml:space="preserve">左拔村</t>
  </si>
  <si>
    <t xml:space="preserve">竹林、茶叶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产业发展升级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乡村人居环境整治提升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农村生产生活基础设施升级改造</t>
    </r>
  </si>
  <si>
    <t xml:space="preserve">大余县 </t>
  </si>
  <si>
    <t xml:space="preserve">樟斗镇</t>
  </si>
  <si>
    <t xml:space="preserve">樟斗村</t>
  </si>
  <si>
    <t xml:space="preserve">新农村建设点</t>
  </si>
  <si>
    <t xml:space="preserve">南安镇</t>
  </si>
  <si>
    <t xml:space="preserve">梅山村</t>
  </si>
  <si>
    <t xml:space="preserve">蔬菜、养猪、苗木</t>
  </si>
  <si>
    <t xml:space="preserve">路灯少、活动广场少</t>
  </si>
  <si>
    <t xml:space="preserve">新城镇</t>
  </si>
  <si>
    <t xml:space="preserve">王屋岭村</t>
  </si>
  <si>
    <t xml:space="preserve">旅游开发</t>
  </si>
  <si>
    <t xml:space="preserve">中药材种植、龙虾养殖、红心柚种植、香猪养殖、油茶种植、蔬菜种植</t>
  </si>
  <si>
    <t xml:space="preserve">王屋岭村大道延伸段、生活、生产用水蓄水项目、中药材基地观光、生产运输道路建设</t>
  </si>
  <si>
    <t xml:space="preserve">崇义县</t>
  </si>
  <si>
    <t xml:space="preserve">铅厂镇</t>
  </si>
  <si>
    <t xml:space="preserve">稳下村</t>
  </si>
  <si>
    <t xml:space="preserve">脐橙、鳗鱼</t>
  </si>
  <si>
    <t xml:space="preserve">脐橙主产区道路硬化，水陂水圳新建，集中供水工程</t>
  </si>
  <si>
    <t xml:space="preserve">关田镇</t>
  </si>
  <si>
    <t xml:space="preserve">关田村</t>
  </si>
  <si>
    <t xml:space="preserve">黄桃、油茶</t>
  </si>
  <si>
    <t xml:space="preserve">农田水利，公路建设，环境提升</t>
  </si>
  <si>
    <t xml:space="preserve">上堡乡</t>
  </si>
  <si>
    <t xml:space="preserve">上堡村</t>
  </si>
  <si>
    <t xml:space="preserve">水渠建设</t>
  </si>
  <si>
    <t xml:space="preserve">思顺乡</t>
  </si>
  <si>
    <t xml:space="preserve">思顺村</t>
  </si>
  <si>
    <t xml:space="preserve">通组路、入户路，排水排污系统，农田水渠建设，桥梁。</t>
  </si>
  <si>
    <t xml:space="preserve">过埠镇</t>
  </si>
  <si>
    <t xml:space="preserve">黄背村</t>
  </si>
  <si>
    <t xml:space="preserve">水利、排污、自来水</t>
  </si>
  <si>
    <t xml:space="preserve">龙勾乡</t>
  </si>
  <si>
    <t xml:space="preserve">东山村</t>
  </si>
  <si>
    <t xml:space="preserve">交通设施，水利设施，饮水设施</t>
  </si>
  <si>
    <t xml:space="preserve">扬眉镇</t>
  </si>
  <si>
    <t xml:space="preserve">人居环境整治，道路桥梁，排污排水</t>
  </si>
  <si>
    <t xml:space="preserve">横水镇</t>
  </si>
  <si>
    <t xml:space="preserve">朱坑口村</t>
  </si>
  <si>
    <t xml:space="preserve">村内通组路、入户路，村级现有为民服务中心陈旧</t>
  </si>
  <si>
    <t xml:space="preserve">龙南市</t>
  </si>
  <si>
    <t xml:space="preserve">桃江乡</t>
  </si>
  <si>
    <t xml:space="preserve">水西坝村</t>
  </si>
  <si>
    <t xml:space="preserve">大棚蔬菜、脐橙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生活污水处理设施不足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人居环境基础设施较差</t>
    </r>
  </si>
  <si>
    <t xml:space="preserve">里仁镇</t>
  </si>
  <si>
    <t xml:space="preserve">正桂村</t>
  </si>
  <si>
    <t xml:space="preserve">乡村旅游，民宿，客家宴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环村道路拓宽工程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窑前、新屋下、井头村小组排污工程</t>
    </r>
  </si>
  <si>
    <t xml:space="preserve">杨村镇</t>
  </si>
  <si>
    <t xml:space="preserve">员布村</t>
  </si>
  <si>
    <t xml:space="preserve">果业、农业</t>
  </si>
  <si>
    <t xml:space="preserve">道路、水利基础设施</t>
  </si>
  <si>
    <t xml:space="preserve">武当镇</t>
  </si>
  <si>
    <t xml:space="preserve">大坝村</t>
  </si>
  <si>
    <t xml:space="preserve">鹰嘴桃</t>
  </si>
  <si>
    <t xml:space="preserve">农田水利等生产性基础设施不够完善，污水处理设施不足，垃圾处理等环境基础设施建设不足</t>
  </si>
  <si>
    <t xml:space="preserve">南亨乡</t>
  </si>
  <si>
    <t xml:space="preserve">西村村</t>
  </si>
  <si>
    <t xml:space="preserve">三华李、油菜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村庄基础设施薄弱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农业灌溉设施薄弱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防洪设施薄弱</t>
    </r>
  </si>
  <si>
    <t xml:space="preserve">程龙镇</t>
  </si>
  <si>
    <t xml:space="preserve">盘石村</t>
  </si>
  <si>
    <t xml:space="preserve">脐橙、玉米</t>
  </si>
  <si>
    <t xml:space="preserve">水利设施灌溉、道路给排水等基础设施薄弱</t>
  </si>
  <si>
    <t xml:space="preserve">九连山</t>
  </si>
  <si>
    <t xml:space="preserve">古坑村</t>
  </si>
  <si>
    <t xml:space="preserve">鲟鱼养殖、鹰嘴桃种植</t>
  </si>
  <si>
    <t xml:space="preserve">饮用水、路桥、水利设施</t>
  </si>
  <si>
    <t xml:space="preserve">临塘乡</t>
  </si>
  <si>
    <t xml:space="preserve">旅游业、种植业、养殖业</t>
  </si>
  <si>
    <t xml:space="preserve">道路、水利、人居环境</t>
  </si>
  <si>
    <t xml:space="preserve">龙南镇</t>
  </si>
  <si>
    <t xml:space="preserve">畲族村</t>
  </si>
  <si>
    <t xml:space="preserve">少数民族聚居地，民俗文化体验，观赏花基地</t>
  </si>
  <si>
    <t xml:space="preserve">通组桥梁、道路</t>
  </si>
  <si>
    <t xml:space="preserve">甜玉米，水稻</t>
  </si>
  <si>
    <t xml:space="preserve">道路、桥梁拓宽提升工程，防护工程建设、立面整治工程</t>
  </si>
  <si>
    <t xml:space="preserve">汶龙镇</t>
  </si>
  <si>
    <t xml:space="preserve">里陂村</t>
  </si>
  <si>
    <t xml:space="preserve">蔬菜、脐橙、林业等</t>
  </si>
  <si>
    <t xml:space="preserve">污水处理措施、道路门坪部分未硬化、路灯亮化不够</t>
  </si>
  <si>
    <t xml:space="preserve">东江乡</t>
  </si>
  <si>
    <t xml:space="preserve">晓坑村</t>
  </si>
  <si>
    <t xml:space="preserve">稻谷种植</t>
  </si>
  <si>
    <t xml:space="preserve">道路硬化、水利、住房改善</t>
  </si>
  <si>
    <t xml:space="preserve">临江村</t>
  </si>
  <si>
    <t xml:space="preserve">种殖业、养殖业、加工业</t>
  </si>
  <si>
    <t xml:space="preserve">全南县</t>
  </si>
  <si>
    <t xml:space="preserve">龙源坝镇</t>
  </si>
  <si>
    <t xml:space="preserve">坪山村</t>
  </si>
  <si>
    <t xml:space="preserve">毛竹林</t>
  </si>
  <si>
    <t xml:space="preserve">通信基础设施薄弱；村集体经济产业发展基础设施薄弱，交通不便；水利灌溉工程损坏严重，多处需要新建水陂水坝水圳</t>
  </si>
  <si>
    <t xml:space="preserve">龙下乡</t>
  </si>
  <si>
    <t xml:space="preserve">上湖村</t>
  </si>
  <si>
    <t xml:space="preserve">玉米、黄精、草珊湖、渔业、油茶及养殖鸡鸭</t>
  </si>
  <si>
    <t xml:space="preserve">道路破旧不堪；有关产业的基础设施不足</t>
  </si>
  <si>
    <t xml:space="preserve">南迳镇</t>
  </si>
  <si>
    <t xml:space="preserve">热水村</t>
  </si>
  <si>
    <t xml:space="preserve">旅游、玉米种植</t>
  </si>
  <si>
    <t xml:space="preserve">全村没有文娱活动场所、文体设施少；
桃花营、垇上片无公厕；
全村除了村委会新农村点路灯较多，其他村小组路灯均较少</t>
  </si>
  <si>
    <t xml:space="preserve">陂头镇</t>
  </si>
  <si>
    <t xml:space="preserve">瑶族村</t>
  </si>
  <si>
    <t xml:space="preserve">灵芝、毛竹林</t>
  </si>
  <si>
    <t xml:space="preserve">自来水提升；林区产业道路扩建；进村旅游道路拓宽</t>
  </si>
  <si>
    <t xml:space="preserve">金龙镇</t>
  </si>
  <si>
    <t xml:space="preserve">木金村</t>
  </si>
  <si>
    <t xml:space="preserve">蔬菜、山羊、肉牛、观赏莲</t>
  </si>
  <si>
    <t xml:space="preserve">水东坝桥改建；水东坝新农村农饮水管网改造工程；上迳道路硬化</t>
  </si>
  <si>
    <t xml:space="preserve">大吉山镇</t>
  </si>
  <si>
    <t xml:space="preserve">马安村</t>
  </si>
  <si>
    <t xml:space="preserve">葡萄、兰花、油茶，生猪养殖</t>
  </si>
  <si>
    <t xml:space="preserve">部分村小组内无照明路灯；部分农田灌溉水渠年久失修；村庄内水沟、道路等基础设施不完善</t>
  </si>
  <si>
    <t xml:space="preserve">定南县</t>
  </si>
  <si>
    <t xml:space="preserve">天九镇</t>
  </si>
  <si>
    <t xml:space="preserve">稻虾基地</t>
  </si>
  <si>
    <t xml:space="preserve">水利设施不足</t>
  </si>
  <si>
    <t xml:space="preserve">陈坑村</t>
  </si>
  <si>
    <t xml:space="preserve">种植基地</t>
  </si>
  <si>
    <t xml:space="preserve">鹅公镇</t>
  </si>
  <si>
    <t xml:space="preserve">柱石村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饮水项目，未实施集中供水工程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农田灌溉水利设施薄弱；</t>
    </r>
  </si>
  <si>
    <t xml:space="preserve">水邦村</t>
  </si>
  <si>
    <t xml:space="preserve">脐橙、五指毛桃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农田灌溉水沟实施少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通组道路还有一条没有硬化</t>
    </r>
  </si>
  <si>
    <t xml:space="preserve">龙塘镇</t>
  </si>
  <si>
    <t xml:space="preserve">湖江村</t>
  </si>
  <si>
    <t xml:space="preserve">经济林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通村组道路损坏严重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农田灌溉水渠破损严重；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网络通信覆盖不全，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村小组无信号</t>
    </r>
  </si>
  <si>
    <t xml:space="preserve">5</t>
  </si>
  <si>
    <t xml:space="preserve">2</t>
  </si>
  <si>
    <t xml:space="preserve">100%</t>
  </si>
  <si>
    <t xml:space="preserve">老城镇</t>
  </si>
  <si>
    <t xml:space="preserve">丁坊村</t>
  </si>
  <si>
    <t xml:space="preserve">光伏产业</t>
  </si>
  <si>
    <t xml:space="preserve">通组路维修改造，路灯亮化工程</t>
  </si>
  <si>
    <t xml:space="preserve">岭北镇</t>
  </si>
  <si>
    <t xml:space="preserve">南丰村</t>
  </si>
  <si>
    <t xml:space="preserve">水稻、茶叶、种鸡</t>
  </si>
  <si>
    <t xml:space="preserve">部分桥梁、道路、水利设施和土坯房未修缮完成；部分通组路、农户入户路未硬化；休闲娱乐设施缺乏</t>
  </si>
  <si>
    <t xml:space="preserve">水稻、毛竹、光伏</t>
  </si>
  <si>
    <t xml:space="preserve">水利设施和道路年久失修、路灯未全部覆盖</t>
  </si>
  <si>
    <t xml:space="preserve">九曲村</t>
  </si>
  <si>
    <t xml:space="preserve">养殖基地</t>
  </si>
  <si>
    <t xml:space="preserve">道路硬化不足</t>
  </si>
  <si>
    <t xml:space="preserve">历市镇</t>
  </si>
  <si>
    <t xml:space="preserve">蕉坑村</t>
  </si>
  <si>
    <t xml:space="preserve">蔬菜、生猪、家禽</t>
  </si>
  <si>
    <t xml:space="preserve">通组公路未全部硬化、水利灌溉设施弱</t>
  </si>
  <si>
    <t xml:space="preserve">油潭村</t>
  </si>
  <si>
    <t xml:space="preserve">油茶、生猪</t>
  </si>
  <si>
    <t xml:space="preserve">河堤未砌</t>
  </si>
  <si>
    <t xml:space="preserve">脐橙、毛竹林、数据线加工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水利设施薄弱，农田灌溉严重缺水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新农村基础设施</t>
    </r>
  </si>
  <si>
    <t xml:space="preserve">岿美山镇</t>
  </si>
  <si>
    <t xml:space="preserve">三亨村</t>
  </si>
  <si>
    <t xml:space="preserve">密梨种植、家庭养殖、杉树种植、漂流、蔬菜种植</t>
  </si>
  <si>
    <t xml:space="preserve">农田水利、道路、照明</t>
  </si>
  <si>
    <t xml:space="preserve">赣州经济技术开发区</t>
  </si>
  <si>
    <t xml:space="preserve">三江乡</t>
  </si>
  <si>
    <t xml:space="preserve">斜角村</t>
  </si>
  <si>
    <t xml:space="preserve">养殖业、种植业</t>
  </si>
  <si>
    <t xml:space="preserve">部分村内道路破旧、偏小；路灯覆盖率偏低；公共文化服务条件较差</t>
  </si>
  <si>
    <t xml:space="preserve">新红村</t>
  </si>
  <si>
    <t xml:space="preserve">部分村内道路破旧、偏小；路灯覆盖率偏低；公共服务人均水平较低</t>
  </si>
  <si>
    <t xml:space="preserve">科技城</t>
  </si>
  <si>
    <t xml:space="preserve">范塘村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水利设施不够完善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道路相对狭窄；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共活动场所、设施较少。</t>
    </r>
  </si>
  <si>
    <t xml:space="preserve">定点帮扶示范村。范塘村位于科技城管理处最东部偏远地区，产业发展限制较大，村集体经济后续增收难度大</t>
  </si>
  <si>
    <t xml:space="preserve">凤岗镇</t>
  </si>
  <si>
    <t xml:space="preserve">交通、水利等基础设施薄弱，公共服务有待进一步完善，产业薄弱、后续发展动力不足</t>
  </si>
  <si>
    <t xml:space="preserve">湖边镇</t>
  </si>
  <si>
    <t xml:space="preserve">善边村</t>
  </si>
  <si>
    <t xml:space="preserve">通信、部分小水利</t>
  </si>
  <si>
    <t xml:space="preserve">蓉江新区</t>
  </si>
  <si>
    <t xml:space="preserve">潭口镇</t>
  </si>
  <si>
    <t xml:space="preserve">江坝村</t>
  </si>
  <si>
    <t xml:space="preserve">蔬菜种植、乡村旅游</t>
  </si>
  <si>
    <t xml:space="preserve">缺乏集中供水设施，全村使用井水。产业发展基地农水渠需求较强    、村子三面环水处于低洼地带河堤治理压力较大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%"/>
    <numFmt numFmtId="167" formatCode="@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9"/>
      <color rgb="FF000000"/>
      <name val="Noto Sans"/>
      <family val="2"/>
    </font>
    <font>
      <b val="true"/>
      <sz val="11"/>
      <color rgb="FF000000"/>
      <name val="仿宋"/>
      <family val="0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仿宋"/>
      <family val="0"/>
    </font>
    <font>
      <sz val="12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cd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5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7.42"/>
    <col collapsed="false" customWidth="true" hidden="false" outlineLevel="0" max="3" min="3" style="1" width="8.26"/>
    <col collapsed="false" customWidth="true" hidden="false" outlineLevel="0" max="4" min="4" style="1" width="7.24"/>
    <col collapsed="false" customWidth="true" hidden="false" outlineLevel="0" max="5" min="5" style="1" width="7.41"/>
    <col collapsed="false" customWidth="true" hidden="false" outlineLevel="0" max="6" min="6" style="1" width="4.72"/>
    <col collapsed="false" customWidth="true" hidden="false" outlineLevel="0" max="8" min="7" style="1" width="5.62"/>
    <col collapsed="false" customWidth="true" hidden="false" outlineLevel="0" max="11" min="9" style="1" width="4.72"/>
    <col collapsed="false" customWidth="true" hidden="false" outlineLevel="0" max="13" min="12" style="1" width="5.62"/>
    <col collapsed="false" customWidth="true" hidden="false" outlineLevel="0" max="14" min="14" style="1" width="5.26"/>
    <col collapsed="false" customWidth="true" hidden="false" outlineLevel="0" max="17" min="15" style="1" width="5.22"/>
    <col collapsed="false" customWidth="true" hidden="false" outlineLevel="0" max="18" min="18" style="2" width="8.26"/>
    <col collapsed="false" customWidth="true" hidden="false" outlineLevel="0" max="19" min="19" style="3" width="7.55"/>
    <col collapsed="false" customWidth="true" hidden="false" outlineLevel="0" max="20" min="20" style="4" width="16.03"/>
    <col collapsed="false" customWidth="true" hidden="false" outlineLevel="0" max="31" min="21" style="1" width="4.21"/>
    <col collapsed="false" customWidth="true" hidden="false" outlineLevel="0" max="32" min="32" style="5" width="4.87"/>
    <col collapsed="false" customWidth="true" hidden="false" outlineLevel="0" max="33" min="33" style="1" width="4.54"/>
    <col collapsed="false" customWidth="true" hidden="false" outlineLevel="0" max="34" min="34" style="1" width="4.87"/>
    <col collapsed="false" customWidth="true" hidden="false" outlineLevel="0" max="35" min="35" style="1" width="4.72"/>
    <col collapsed="false" customWidth="true" hidden="false" outlineLevel="0" max="36" min="36" style="1" width="4.54"/>
    <col collapsed="false" customWidth="true" hidden="false" outlineLevel="0" max="37" min="37" style="1" width="6.85"/>
    <col collapsed="false" customWidth="true" hidden="false" outlineLevel="0" max="241" min="38" style="1" width="5.62"/>
    <col collapsed="false" customWidth="false" hidden="false" outlineLevel="0" max="257" min="242" style="1" width="8.99"/>
  </cols>
  <sheetData>
    <row r="1" s="1" customFormat="true" ht="7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</row>
    <row r="2" s="12" customFormat="true" ht="59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7" t="s">
        <v>7</v>
      </c>
      <c r="H2" s="7"/>
      <c r="I2" s="7"/>
      <c r="J2" s="7"/>
      <c r="K2" s="7"/>
      <c r="L2" s="7"/>
      <c r="M2" s="7"/>
      <c r="N2" s="7"/>
      <c r="O2" s="7"/>
      <c r="P2" s="7"/>
      <c r="Q2" s="7" t="s">
        <v>8</v>
      </c>
      <c r="R2" s="7"/>
      <c r="S2" s="9" t="s">
        <v>9</v>
      </c>
      <c r="T2" s="10" t="s">
        <v>10</v>
      </c>
      <c r="U2" s="7" t="s">
        <v>11</v>
      </c>
      <c r="V2" s="7"/>
      <c r="W2" s="7"/>
      <c r="X2" s="7"/>
      <c r="Y2" s="7"/>
      <c r="Z2" s="8" t="s">
        <v>12</v>
      </c>
      <c r="AA2" s="7" t="s">
        <v>13</v>
      </c>
      <c r="AB2" s="8" t="s">
        <v>14</v>
      </c>
      <c r="AC2" s="8" t="s">
        <v>15</v>
      </c>
      <c r="AD2" s="8" t="s">
        <v>16</v>
      </c>
      <c r="AE2" s="8"/>
      <c r="AF2" s="11" t="s">
        <v>17</v>
      </c>
      <c r="AG2" s="7" t="s">
        <v>18</v>
      </c>
      <c r="AH2" s="7" t="s">
        <v>19</v>
      </c>
      <c r="AI2" s="7" t="s">
        <v>20</v>
      </c>
      <c r="AJ2" s="7" t="s">
        <v>21</v>
      </c>
      <c r="AK2" s="8" t="s">
        <v>22</v>
      </c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</row>
    <row r="3" s="12" customFormat="true" ht="30" hidden="false" customHeight="true" outlineLevel="0" collapsed="false">
      <c r="A3" s="7"/>
      <c r="B3" s="7"/>
      <c r="C3" s="7"/>
      <c r="D3" s="7"/>
      <c r="E3" s="7"/>
      <c r="F3" s="8"/>
      <c r="G3" s="7" t="s">
        <v>23</v>
      </c>
      <c r="H3" s="7" t="s">
        <v>24</v>
      </c>
      <c r="I3" s="7" t="s">
        <v>25</v>
      </c>
      <c r="J3" s="7" t="s">
        <v>26</v>
      </c>
      <c r="K3" s="7" t="s">
        <v>27</v>
      </c>
      <c r="L3" s="7"/>
      <c r="M3" s="7" t="s">
        <v>28</v>
      </c>
      <c r="N3" s="7"/>
      <c r="O3" s="7" t="s">
        <v>29</v>
      </c>
      <c r="P3" s="7"/>
      <c r="Q3" s="7"/>
      <c r="R3" s="7"/>
      <c r="S3" s="9"/>
      <c r="T3" s="10"/>
      <c r="U3" s="8" t="s">
        <v>30</v>
      </c>
      <c r="V3" s="8" t="s">
        <v>31</v>
      </c>
      <c r="W3" s="8" t="s">
        <v>32</v>
      </c>
      <c r="X3" s="8"/>
      <c r="Y3" s="8"/>
      <c r="Z3" s="8"/>
      <c r="AA3" s="7"/>
      <c r="AB3" s="8"/>
      <c r="AC3" s="8"/>
      <c r="AD3" s="8" t="s">
        <v>33</v>
      </c>
      <c r="AE3" s="8" t="s">
        <v>34</v>
      </c>
      <c r="AF3" s="11"/>
      <c r="AG3" s="7"/>
      <c r="AH3" s="7"/>
      <c r="AI3" s="7"/>
      <c r="AJ3" s="7"/>
      <c r="AK3" s="8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</row>
    <row r="4" s="12" customFormat="true" ht="61" hidden="false" customHeight="true" outlineLevel="0" collapsed="false">
      <c r="A4" s="7"/>
      <c r="B4" s="7"/>
      <c r="C4" s="7"/>
      <c r="D4" s="7"/>
      <c r="E4" s="7"/>
      <c r="F4" s="8"/>
      <c r="G4" s="13" t="s">
        <v>35</v>
      </c>
      <c r="H4" s="13" t="s">
        <v>36</v>
      </c>
      <c r="I4" s="13" t="s">
        <v>37</v>
      </c>
      <c r="J4" s="13" t="s">
        <v>37</v>
      </c>
      <c r="K4" s="8" t="s">
        <v>38</v>
      </c>
      <c r="L4" s="8" t="s">
        <v>39</v>
      </c>
      <c r="M4" s="8" t="s">
        <v>38</v>
      </c>
      <c r="N4" s="8" t="s">
        <v>39</v>
      </c>
      <c r="O4" s="8" t="s">
        <v>38</v>
      </c>
      <c r="P4" s="8" t="s">
        <v>39</v>
      </c>
      <c r="Q4" s="8" t="s">
        <v>40</v>
      </c>
      <c r="R4" s="14" t="s">
        <v>41</v>
      </c>
      <c r="S4" s="15" t="s">
        <v>42</v>
      </c>
      <c r="T4" s="10"/>
      <c r="U4" s="8"/>
      <c r="V4" s="8"/>
      <c r="W4" s="8" t="s">
        <v>43</v>
      </c>
      <c r="X4" s="8" t="s">
        <v>44</v>
      </c>
      <c r="Y4" s="8" t="s">
        <v>45</v>
      </c>
      <c r="Z4" s="8" t="s">
        <v>46</v>
      </c>
      <c r="AA4" s="8" t="s">
        <v>46</v>
      </c>
      <c r="AB4" s="8"/>
      <c r="AC4" s="8" t="s">
        <v>46</v>
      </c>
      <c r="AD4" s="8"/>
      <c r="AE4" s="8" t="s">
        <v>46</v>
      </c>
      <c r="AF4" s="11" t="s">
        <v>47</v>
      </c>
      <c r="AG4" s="7"/>
      <c r="AH4" s="7"/>
      <c r="AI4" s="7"/>
      <c r="AJ4" s="7"/>
      <c r="AK4" s="8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</row>
    <row r="5" s="1" customFormat="true" ht="30" hidden="false" customHeight="true" outlineLevel="0" collapsed="false">
      <c r="A5" s="16" t="n">
        <v>1</v>
      </c>
      <c r="B5" s="17" t="s">
        <v>48</v>
      </c>
      <c r="C5" s="17" t="s">
        <v>49</v>
      </c>
      <c r="D5" s="17" t="s">
        <v>50</v>
      </c>
      <c r="E5" s="17" t="s">
        <v>51</v>
      </c>
      <c r="F5" s="17" t="s">
        <v>52</v>
      </c>
      <c r="G5" s="16" t="n">
        <v>805</v>
      </c>
      <c r="H5" s="16" t="n">
        <v>3125</v>
      </c>
      <c r="I5" s="16" t="n">
        <v>20</v>
      </c>
      <c r="J5" s="16" t="n">
        <v>35</v>
      </c>
      <c r="K5" s="16" t="n">
        <v>80</v>
      </c>
      <c r="L5" s="16" t="n">
        <v>208</v>
      </c>
      <c r="M5" s="16" t="n">
        <v>187</v>
      </c>
      <c r="N5" s="16" t="n">
        <v>767</v>
      </c>
      <c r="O5" s="16" t="n">
        <v>5</v>
      </c>
      <c r="P5" s="16" t="n">
        <v>22</v>
      </c>
      <c r="Q5" s="16" t="n">
        <v>3</v>
      </c>
      <c r="R5" s="18" t="s">
        <v>53</v>
      </c>
      <c r="S5" s="19" t="n">
        <v>20.76</v>
      </c>
      <c r="T5" s="20" t="s">
        <v>54</v>
      </c>
      <c r="U5" s="16" t="s">
        <v>55</v>
      </c>
      <c r="V5" s="16" t="s">
        <v>55</v>
      </c>
      <c r="W5" s="16" t="s">
        <v>55</v>
      </c>
      <c r="X5" s="16" t="s">
        <v>55</v>
      </c>
      <c r="Y5" s="16"/>
      <c r="Z5" s="21" t="n">
        <v>26</v>
      </c>
      <c r="AA5" s="21" t="n">
        <v>32</v>
      </c>
      <c r="AB5" s="22" t="s">
        <v>56</v>
      </c>
      <c r="AC5" s="21" t="n">
        <v>24</v>
      </c>
      <c r="AD5" s="22" t="s">
        <v>52</v>
      </c>
      <c r="AE5" s="16" t="n">
        <v>0</v>
      </c>
      <c r="AF5" s="23" t="n">
        <v>0.916</v>
      </c>
      <c r="AG5" s="17" t="s">
        <v>57</v>
      </c>
      <c r="AH5" s="17" t="s">
        <v>57</v>
      </c>
      <c r="AI5" s="17" t="s">
        <v>58</v>
      </c>
      <c r="AJ5" s="17" t="s">
        <v>58</v>
      </c>
      <c r="AK5" s="16"/>
    </row>
    <row r="6" s="1" customFormat="true" ht="30" hidden="false" customHeight="true" outlineLevel="0" collapsed="false">
      <c r="A6" s="16" t="n">
        <v>2</v>
      </c>
      <c r="B6" s="22" t="s">
        <v>48</v>
      </c>
      <c r="C6" s="22" t="s">
        <v>49</v>
      </c>
      <c r="D6" s="22" t="s">
        <v>59</v>
      </c>
      <c r="E6" s="22" t="s">
        <v>60</v>
      </c>
      <c r="F6" s="22" t="s">
        <v>52</v>
      </c>
      <c r="G6" s="21" t="n">
        <v>982</v>
      </c>
      <c r="H6" s="21" t="n">
        <v>3525</v>
      </c>
      <c r="I6" s="21" t="n">
        <v>21</v>
      </c>
      <c r="J6" s="21" t="n">
        <v>24</v>
      </c>
      <c r="K6" s="21" t="n">
        <v>136</v>
      </c>
      <c r="L6" s="21" t="n">
        <v>332</v>
      </c>
      <c r="M6" s="21" t="n">
        <v>140</v>
      </c>
      <c r="N6" s="21" t="n">
        <v>511</v>
      </c>
      <c r="O6" s="21" t="n">
        <v>3</v>
      </c>
      <c r="P6" s="21" t="n">
        <v>10</v>
      </c>
      <c r="Q6" s="21" t="n">
        <v>3</v>
      </c>
      <c r="R6" s="24" t="s">
        <v>61</v>
      </c>
      <c r="S6" s="19" t="n">
        <v>15.63</v>
      </c>
      <c r="T6" s="25" t="s">
        <v>62</v>
      </c>
      <c r="U6" s="16" t="s">
        <v>55</v>
      </c>
      <c r="V6" s="21"/>
      <c r="W6" s="16" t="s">
        <v>55</v>
      </c>
      <c r="X6" s="21"/>
      <c r="Y6" s="21"/>
      <c r="Z6" s="21" t="n">
        <v>21</v>
      </c>
      <c r="AA6" s="21" t="n">
        <v>19</v>
      </c>
      <c r="AB6" s="22" t="s">
        <v>56</v>
      </c>
      <c r="AC6" s="21" t="n">
        <v>21</v>
      </c>
      <c r="AD6" s="22" t="s">
        <v>63</v>
      </c>
      <c r="AE6" s="21" t="n">
        <v>0</v>
      </c>
      <c r="AF6" s="26" t="n">
        <v>1</v>
      </c>
      <c r="AG6" s="22" t="s">
        <v>64</v>
      </c>
      <c r="AH6" s="22" t="s">
        <v>64</v>
      </c>
      <c r="AI6" s="22" t="s">
        <v>58</v>
      </c>
      <c r="AJ6" s="22" t="s">
        <v>58</v>
      </c>
      <c r="AK6" s="21"/>
    </row>
    <row r="7" s="1" customFormat="true" ht="30" hidden="false" customHeight="true" outlineLevel="0" collapsed="false">
      <c r="A7" s="16" t="n">
        <v>3</v>
      </c>
      <c r="B7" s="22" t="s">
        <v>48</v>
      </c>
      <c r="C7" s="22" t="s">
        <v>65</v>
      </c>
      <c r="D7" s="22" t="s">
        <v>66</v>
      </c>
      <c r="E7" s="22" t="s">
        <v>51</v>
      </c>
      <c r="F7" s="22" t="s">
        <v>52</v>
      </c>
      <c r="G7" s="21" t="n">
        <v>757</v>
      </c>
      <c r="H7" s="21" t="n">
        <v>3012</v>
      </c>
      <c r="I7" s="21" t="n">
        <v>11</v>
      </c>
      <c r="J7" s="21" t="n">
        <v>11</v>
      </c>
      <c r="K7" s="21" t="n">
        <v>33</v>
      </c>
      <c r="L7" s="21" t="n">
        <v>63</v>
      </c>
      <c r="M7" s="21" t="n">
        <v>112</v>
      </c>
      <c r="N7" s="21" t="n">
        <v>432</v>
      </c>
      <c r="O7" s="21" t="n">
        <v>5</v>
      </c>
      <c r="P7" s="21" t="n">
        <v>13</v>
      </c>
      <c r="Q7" s="21" t="n">
        <v>3</v>
      </c>
      <c r="R7" s="24" t="s">
        <v>67</v>
      </c>
      <c r="S7" s="19" t="n">
        <v>15.08</v>
      </c>
      <c r="T7" s="27" t="s">
        <v>68</v>
      </c>
      <c r="U7" s="21"/>
      <c r="V7" s="16" t="s">
        <v>55</v>
      </c>
      <c r="W7" s="21"/>
      <c r="X7" s="16" t="s">
        <v>55</v>
      </c>
      <c r="Y7" s="21"/>
      <c r="Z7" s="21" t="n">
        <v>11</v>
      </c>
      <c r="AA7" s="21" t="n">
        <v>11</v>
      </c>
      <c r="AB7" s="22" t="s">
        <v>69</v>
      </c>
      <c r="AC7" s="21" t="n">
        <v>11</v>
      </c>
      <c r="AD7" s="22" t="s">
        <v>52</v>
      </c>
      <c r="AE7" s="21" t="n">
        <v>0</v>
      </c>
      <c r="AF7" s="26" t="n">
        <v>1</v>
      </c>
      <c r="AG7" s="22" t="s">
        <v>57</v>
      </c>
      <c r="AH7" s="22" t="s">
        <v>57</v>
      </c>
      <c r="AI7" s="22" t="s">
        <v>58</v>
      </c>
      <c r="AJ7" s="22" t="s">
        <v>58</v>
      </c>
      <c r="AK7" s="22" t="s">
        <v>70</v>
      </c>
    </row>
    <row r="8" s="1" customFormat="true" ht="30" hidden="false" customHeight="true" outlineLevel="0" collapsed="false">
      <c r="A8" s="16" t="n">
        <v>4</v>
      </c>
      <c r="B8" s="22" t="s">
        <v>48</v>
      </c>
      <c r="C8" s="22" t="s">
        <v>65</v>
      </c>
      <c r="D8" s="22" t="s">
        <v>71</v>
      </c>
      <c r="E8" s="22" t="s">
        <v>60</v>
      </c>
      <c r="F8" s="22" t="s">
        <v>52</v>
      </c>
      <c r="G8" s="21" t="n">
        <v>959</v>
      </c>
      <c r="H8" s="21" t="n">
        <v>4099</v>
      </c>
      <c r="I8" s="21" t="n">
        <v>15</v>
      </c>
      <c r="J8" s="21" t="n">
        <v>15</v>
      </c>
      <c r="K8" s="21" t="n">
        <v>68</v>
      </c>
      <c r="L8" s="21" t="n">
        <v>162</v>
      </c>
      <c r="M8" s="21" t="n">
        <v>154</v>
      </c>
      <c r="N8" s="21" t="n">
        <v>710</v>
      </c>
      <c r="O8" s="21" t="n">
        <v>7</v>
      </c>
      <c r="P8" s="21" t="n">
        <v>29</v>
      </c>
      <c r="Q8" s="21" t="n">
        <v>2</v>
      </c>
      <c r="R8" s="24" t="s">
        <v>72</v>
      </c>
      <c r="S8" s="19" t="n">
        <v>25.15</v>
      </c>
      <c r="T8" s="27" t="s">
        <v>73</v>
      </c>
      <c r="U8" s="16" t="s">
        <v>55</v>
      </c>
      <c r="V8" s="21"/>
      <c r="W8" s="16" t="s">
        <v>55</v>
      </c>
      <c r="X8" s="16" t="s">
        <v>55</v>
      </c>
      <c r="Y8" s="21"/>
      <c r="Z8" s="21" t="n">
        <v>15</v>
      </c>
      <c r="AA8" s="21" t="n">
        <v>15</v>
      </c>
      <c r="AB8" s="22" t="s">
        <v>56</v>
      </c>
      <c r="AC8" s="21" t="n">
        <v>15</v>
      </c>
      <c r="AD8" s="22" t="s">
        <v>52</v>
      </c>
      <c r="AE8" s="21" t="n">
        <v>0</v>
      </c>
      <c r="AF8" s="26" t="n">
        <v>0.99</v>
      </c>
      <c r="AG8" s="22" t="s">
        <v>57</v>
      </c>
      <c r="AH8" s="22" t="s">
        <v>57</v>
      </c>
      <c r="AI8" s="22" t="s">
        <v>58</v>
      </c>
      <c r="AJ8" s="22" t="s">
        <v>58</v>
      </c>
      <c r="AK8" s="21"/>
    </row>
    <row r="9" s="1" customFormat="true" ht="30" hidden="false" customHeight="true" outlineLevel="0" collapsed="false">
      <c r="A9" s="16" t="n">
        <v>5</v>
      </c>
      <c r="B9" s="22" t="s">
        <v>48</v>
      </c>
      <c r="C9" s="22" t="s">
        <v>65</v>
      </c>
      <c r="D9" s="22" t="s">
        <v>74</v>
      </c>
      <c r="E9" s="22" t="s">
        <v>51</v>
      </c>
      <c r="F9" s="22" t="s">
        <v>52</v>
      </c>
      <c r="G9" s="21" t="n">
        <v>1299</v>
      </c>
      <c r="H9" s="21" t="n">
        <v>5277</v>
      </c>
      <c r="I9" s="21" t="n">
        <v>31</v>
      </c>
      <c r="J9" s="21" t="n">
        <v>31</v>
      </c>
      <c r="K9" s="21" t="n">
        <v>66</v>
      </c>
      <c r="L9" s="21" t="n">
        <v>189</v>
      </c>
      <c r="M9" s="21" t="n">
        <v>187</v>
      </c>
      <c r="N9" s="21" t="n">
        <v>856</v>
      </c>
      <c r="O9" s="21" t="n">
        <v>2</v>
      </c>
      <c r="P9" s="21" t="n">
        <v>6</v>
      </c>
      <c r="Q9" s="21" t="n">
        <v>3</v>
      </c>
      <c r="R9" s="24" t="s">
        <v>67</v>
      </c>
      <c r="S9" s="19" t="n">
        <v>29.28</v>
      </c>
      <c r="T9" s="27" t="s">
        <v>75</v>
      </c>
      <c r="U9" s="16" t="s">
        <v>55</v>
      </c>
      <c r="V9" s="16" t="s">
        <v>55</v>
      </c>
      <c r="W9" s="16" t="s">
        <v>55</v>
      </c>
      <c r="X9" s="16" t="s">
        <v>55</v>
      </c>
      <c r="Y9" s="21"/>
      <c r="Z9" s="21" t="n">
        <v>31</v>
      </c>
      <c r="AA9" s="21" t="n">
        <v>30</v>
      </c>
      <c r="AB9" s="22" t="s">
        <v>56</v>
      </c>
      <c r="AC9" s="21" t="n">
        <v>31</v>
      </c>
      <c r="AD9" s="22" t="s">
        <v>52</v>
      </c>
      <c r="AE9" s="21" t="n">
        <v>0</v>
      </c>
      <c r="AF9" s="26" t="n">
        <v>0.98</v>
      </c>
      <c r="AG9" s="22" t="s">
        <v>57</v>
      </c>
      <c r="AH9" s="22" t="s">
        <v>57</v>
      </c>
      <c r="AI9" s="22" t="s">
        <v>58</v>
      </c>
      <c r="AJ9" s="22" t="s">
        <v>58</v>
      </c>
      <c r="AK9" s="21"/>
    </row>
    <row r="10" s="1" customFormat="true" ht="30" hidden="false" customHeight="true" outlineLevel="0" collapsed="false">
      <c r="A10" s="16" t="n">
        <v>6</v>
      </c>
      <c r="B10" s="22" t="s">
        <v>48</v>
      </c>
      <c r="C10" s="22" t="s">
        <v>65</v>
      </c>
      <c r="D10" s="22" t="s">
        <v>76</v>
      </c>
      <c r="E10" s="22" t="s">
        <v>51</v>
      </c>
      <c r="F10" s="22" t="s">
        <v>52</v>
      </c>
      <c r="G10" s="21" t="n">
        <v>353</v>
      </c>
      <c r="H10" s="21" t="n">
        <v>1461</v>
      </c>
      <c r="I10" s="21" t="n">
        <v>6</v>
      </c>
      <c r="J10" s="21" t="n">
        <v>6</v>
      </c>
      <c r="K10" s="21" t="n">
        <v>21</v>
      </c>
      <c r="L10" s="21" t="n">
        <v>47</v>
      </c>
      <c r="M10" s="21" t="n">
        <v>63</v>
      </c>
      <c r="N10" s="21" t="n">
        <v>286</v>
      </c>
      <c r="O10" s="21" t="n">
        <v>2</v>
      </c>
      <c r="P10" s="21" t="n">
        <v>12</v>
      </c>
      <c r="Q10" s="21" t="n">
        <v>3</v>
      </c>
      <c r="R10" s="25" t="s">
        <v>77</v>
      </c>
      <c r="S10" s="19" t="n">
        <v>16.25</v>
      </c>
      <c r="T10" s="27" t="s">
        <v>78</v>
      </c>
      <c r="U10" s="21"/>
      <c r="V10" s="21"/>
      <c r="W10" s="21"/>
      <c r="X10" s="16" t="s">
        <v>55</v>
      </c>
      <c r="Y10" s="21"/>
      <c r="Z10" s="21" t="n">
        <v>6</v>
      </c>
      <c r="AA10" s="21" t="n">
        <v>6</v>
      </c>
      <c r="AB10" s="22" t="s">
        <v>56</v>
      </c>
      <c r="AC10" s="21" t="n">
        <v>6</v>
      </c>
      <c r="AD10" s="22" t="s">
        <v>52</v>
      </c>
      <c r="AE10" s="21" t="n">
        <v>0</v>
      </c>
      <c r="AF10" s="26" t="n">
        <v>1</v>
      </c>
      <c r="AG10" s="22" t="s">
        <v>57</v>
      </c>
      <c r="AH10" s="22" t="s">
        <v>57</v>
      </c>
      <c r="AI10" s="22" t="s">
        <v>58</v>
      </c>
      <c r="AJ10" s="22" t="s">
        <v>58</v>
      </c>
      <c r="AK10" s="21"/>
    </row>
    <row r="11" s="1" customFormat="true" ht="30" hidden="false" customHeight="true" outlineLevel="0" collapsed="false">
      <c r="A11" s="16" t="n">
        <v>7</v>
      </c>
      <c r="B11" s="22" t="s">
        <v>48</v>
      </c>
      <c r="C11" s="22" t="s">
        <v>79</v>
      </c>
      <c r="D11" s="22" t="s">
        <v>80</v>
      </c>
      <c r="E11" s="22" t="s">
        <v>81</v>
      </c>
      <c r="F11" s="22" t="s">
        <v>56</v>
      </c>
      <c r="G11" s="21" t="n">
        <v>1445</v>
      </c>
      <c r="H11" s="21" t="n">
        <v>6567</v>
      </c>
      <c r="I11" s="21" t="n">
        <v>18</v>
      </c>
      <c r="J11" s="21" t="n">
        <v>18</v>
      </c>
      <c r="K11" s="21" t="n">
        <v>144</v>
      </c>
      <c r="L11" s="21" t="n">
        <v>436</v>
      </c>
      <c r="M11" s="21" t="n">
        <v>272</v>
      </c>
      <c r="N11" s="21" t="n">
        <v>1364</v>
      </c>
      <c r="O11" s="21" t="n">
        <v>4</v>
      </c>
      <c r="P11" s="21" t="n">
        <v>18</v>
      </c>
      <c r="Q11" s="21" t="n">
        <v>3</v>
      </c>
      <c r="R11" s="24" t="s">
        <v>82</v>
      </c>
      <c r="S11" s="19" t="n">
        <v>26.18</v>
      </c>
      <c r="T11" s="25" t="s">
        <v>83</v>
      </c>
      <c r="U11" s="16" t="s">
        <v>55</v>
      </c>
      <c r="V11" s="16" t="s">
        <v>55</v>
      </c>
      <c r="W11" s="16" t="s">
        <v>55</v>
      </c>
      <c r="X11" s="16" t="s">
        <v>55</v>
      </c>
      <c r="Y11" s="21"/>
      <c r="Z11" s="21" t="n">
        <v>18</v>
      </c>
      <c r="AA11" s="21" t="n">
        <v>18</v>
      </c>
      <c r="AB11" s="22" t="s">
        <v>56</v>
      </c>
      <c r="AC11" s="21" t="n">
        <v>18</v>
      </c>
      <c r="AD11" s="22" t="s">
        <v>52</v>
      </c>
      <c r="AE11" s="21" t="n">
        <v>0</v>
      </c>
      <c r="AF11" s="26" t="n">
        <v>0.986</v>
      </c>
      <c r="AG11" s="22" t="s">
        <v>57</v>
      </c>
      <c r="AH11" s="22" t="s">
        <v>57</v>
      </c>
      <c r="AI11" s="22" t="s">
        <v>58</v>
      </c>
      <c r="AJ11" s="22" t="s">
        <v>58</v>
      </c>
      <c r="AK11" s="21"/>
    </row>
    <row r="12" s="1" customFormat="true" ht="30" hidden="false" customHeight="true" outlineLevel="0" collapsed="false">
      <c r="A12" s="16" t="n">
        <v>8</v>
      </c>
      <c r="B12" s="22" t="s">
        <v>48</v>
      </c>
      <c r="C12" s="22" t="s">
        <v>79</v>
      </c>
      <c r="D12" s="22" t="s">
        <v>84</v>
      </c>
      <c r="E12" s="22" t="s">
        <v>60</v>
      </c>
      <c r="F12" s="22" t="s">
        <v>52</v>
      </c>
      <c r="G12" s="21" t="n">
        <v>892</v>
      </c>
      <c r="H12" s="21" t="n">
        <v>4010</v>
      </c>
      <c r="I12" s="21" t="n">
        <v>16</v>
      </c>
      <c r="J12" s="21" t="n">
        <v>16</v>
      </c>
      <c r="K12" s="21" t="n">
        <v>71</v>
      </c>
      <c r="L12" s="21" t="n">
        <v>210</v>
      </c>
      <c r="M12" s="21" t="n">
        <v>154</v>
      </c>
      <c r="N12" s="21" t="n">
        <v>755</v>
      </c>
      <c r="O12" s="21" t="n">
        <v>5</v>
      </c>
      <c r="P12" s="21" t="n">
        <v>25</v>
      </c>
      <c r="Q12" s="21" t="n">
        <v>3</v>
      </c>
      <c r="R12" s="24" t="s">
        <v>85</v>
      </c>
      <c r="S12" s="19" t="n">
        <v>17.356394</v>
      </c>
      <c r="T12" s="25" t="s">
        <v>83</v>
      </c>
      <c r="U12" s="21"/>
      <c r="V12" s="21"/>
      <c r="W12" s="16" t="s">
        <v>55</v>
      </c>
      <c r="X12" s="16" t="s">
        <v>55</v>
      </c>
      <c r="Y12" s="21"/>
      <c r="Z12" s="21" t="n">
        <v>16</v>
      </c>
      <c r="AA12" s="21" t="n">
        <v>16</v>
      </c>
      <c r="AB12" s="22" t="s">
        <v>56</v>
      </c>
      <c r="AC12" s="21" t="n">
        <v>16</v>
      </c>
      <c r="AD12" s="22" t="s">
        <v>52</v>
      </c>
      <c r="AE12" s="21" t="n">
        <v>0</v>
      </c>
      <c r="AF12" s="26" t="n">
        <v>0.95</v>
      </c>
      <c r="AG12" s="22" t="s">
        <v>57</v>
      </c>
      <c r="AH12" s="22" t="s">
        <v>57</v>
      </c>
      <c r="AI12" s="22" t="s">
        <v>58</v>
      </c>
      <c r="AJ12" s="22" t="s">
        <v>58</v>
      </c>
      <c r="AK12" s="21"/>
    </row>
    <row r="13" s="1" customFormat="true" ht="30" hidden="false" customHeight="true" outlineLevel="0" collapsed="false">
      <c r="A13" s="16" t="n">
        <v>9</v>
      </c>
      <c r="B13" s="22" t="s">
        <v>48</v>
      </c>
      <c r="C13" s="22" t="s">
        <v>86</v>
      </c>
      <c r="D13" s="22" t="s">
        <v>87</v>
      </c>
      <c r="E13" s="22" t="s">
        <v>60</v>
      </c>
      <c r="F13" s="22" t="s">
        <v>52</v>
      </c>
      <c r="G13" s="21" t="n">
        <v>559</v>
      </c>
      <c r="H13" s="21" t="n">
        <v>2348</v>
      </c>
      <c r="I13" s="21" t="n">
        <v>15</v>
      </c>
      <c r="J13" s="21" t="n">
        <v>15</v>
      </c>
      <c r="K13" s="21" t="n">
        <v>42</v>
      </c>
      <c r="L13" s="21" t="n">
        <v>120</v>
      </c>
      <c r="M13" s="21" t="n">
        <v>106</v>
      </c>
      <c r="N13" s="21" t="n">
        <v>482</v>
      </c>
      <c r="O13" s="21" t="n">
        <v>3</v>
      </c>
      <c r="P13" s="21" t="n">
        <v>14</v>
      </c>
      <c r="Q13" s="21" t="n">
        <v>3</v>
      </c>
      <c r="R13" s="24" t="s">
        <v>88</v>
      </c>
      <c r="S13" s="19" t="n">
        <v>25.6</v>
      </c>
      <c r="T13" s="25" t="s">
        <v>89</v>
      </c>
      <c r="U13" s="16" t="s">
        <v>55</v>
      </c>
      <c r="V13" s="16" t="s">
        <v>55</v>
      </c>
      <c r="W13" s="16" t="s">
        <v>55</v>
      </c>
      <c r="X13" s="16" t="s">
        <v>55</v>
      </c>
      <c r="Y13" s="21"/>
      <c r="Z13" s="21" t="n">
        <v>6</v>
      </c>
      <c r="AA13" s="21" t="n">
        <v>15</v>
      </c>
      <c r="AB13" s="22" t="s">
        <v>56</v>
      </c>
      <c r="AC13" s="21" t="n">
        <v>15</v>
      </c>
      <c r="AD13" s="22" t="s">
        <v>52</v>
      </c>
      <c r="AE13" s="21" t="n">
        <v>0</v>
      </c>
      <c r="AF13" s="26" t="n">
        <v>1</v>
      </c>
      <c r="AG13" s="22" t="s">
        <v>57</v>
      </c>
      <c r="AH13" s="22" t="s">
        <v>57</v>
      </c>
      <c r="AI13" s="22" t="s">
        <v>58</v>
      </c>
      <c r="AJ13" s="22" t="s">
        <v>58</v>
      </c>
      <c r="AK13" s="21"/>
    </row>
    <row r="14" s="1" customFormat="true" ht="30" hidden="false" customHeight="true" outlineLevel="0" collapsed="false">
      <c r="A14" s="16" t="n">
        <v>10</v>
      </c>
      <c r="B14" s="22" t="s">
        <v>48</v>
      </c>
      <c r="C14" s="22" t="s">
        <v>90</v>
      </c>
      <c r="D14" s="22" t="s">
        <v>91</v>
      </c>
      <c r="E14" s="22" t="s">
        <v>51</v>
      </c>
      <c r="F14" s="22" t="s">
        <v>52</v>
      </c>
      <c r="G14" s="21" t="n">
        <v>901</v>
      </c>
      <c r="H14" s="21" t="n">
        <v>3781</v>
      </c>
      <c r="I14" s="21" t="n">
        <v>22</v>
      </c>
      <c r="J14" s="21" t="n">
        <v>9</v>
      </c>
      <c r="K14" s="21" t="n">
        <v>84</v>
      </c>
      <c r="L14" s="21" t="n">
        <v>199</v>
      </c>
      <c r="M14" s="21" t="n">
        <v>168</v>
      </c>
      <c r="N14" s="21" t="n">
        <v>750</v>
      </c>
      <c r="O14" s="21" t="n">
        <v>2</v>
      </c>
      <c r="P14" s="21" t="n">
        <v>13</v>
      </c>
      <c r="Q14" s="21" t="n">
        <v>2</v>
      </c>
      <c r="R14" s="24" t="s">
        <v>92</v>
      </c>
      <c r="S14" s="19" t="n">
        <v>13.5</v>
      </c>
      <c r="T14" s="25" t="s">
        <v>93</v>
      </c>
      <c r="U14" s="16" t="s">
        <v>55</v>
      </c>
      <c r="V14" s="21"/>
      <c r="W14" s="16" t="s">
        <v>55</v>
      </c>
      <c r="X14" s="16" t="s">
        <v>55</v>
      </c>
      <c r="Y14" s="21"/>
      <c r="Z14" s="21" t="n">
        <v>9</v>
      </c>
      <c r="AA14" s="21" t="n">
        <v>9</v>
      </c>
      <c r="AB14" s="22" t="s">
        <v>56</v>
      </c>
      <c r="AC14" s="21" t="n">
        <v>9</v>
      </c>
      <c r="AD14" s="22" t="s">
        <v>52</v>
      </c>
      <c r="AE14" s="21" t="n">
        <v>0</v>
      </c>
      <c r="AF14" s="26" t="n">
        <v>0.988</v>
      </c>
      <c r="AG14" s="22" t="s">
        <v>57</v>
      </c>
      <c r="AH14" s="22" t="s">
        <v>57</v>
      </c>
      <c r="AI14" s="22" t="s">
        <v>58</v>
      </c>
      <c r="AJ14" s="22" t="s">
        <v>58</v>
      </c>
      <c r="AK14" s="21"/>
    </row>
    <row r="15" s="1" customFormat="true" ht="30" hidden="false" customHeight="true" outlineLevel="0" collapsed="false">
      <c r="A15" s="16" t="n">
        <v>11</v>
      </c>
      <c r="B15" s="22" t="s">
        <v>48</v>
      </c>
      <c r="C15" s="22" t="s">
        <v>94</v>
      </c>
      <c r="D15" s="22" t="s">
        <v>95</v>
      </c>
      <c r="E15" s="22" t="s">
        <v>51</v>
      </c>
      <c r="F15" s="22" t="s">
        <v>52</v>
      </c>
      <c r="G15" s="21" t="n">
        <v>542</v>
      </c>
      <c r="H15" s="21" t="n">
        <v>2305</v>
      </c>
      <c r="I15" s="21" t="n">
        <v>13</v>
      </c>
      <c r="J15" s="21" t="n">
        <v>9</v>
      </c>
      <c r="K15" s="21" t="n">
        <v>33</v>
      </c>
      <c r="L15" s="21" t="n">
        <v>76</v>
      </c>
      <c r="M15" s="21" t="n">
        <v>73</v>
      </c>
      <c r="N15" s="21" t="n">
        <v>320</v>
      </c>
      <c r="O15" s="21" t="n">
        <v>1</v>
      </c>
      <c r="P15" s="21" t="n">
        <v>1</v>
      </c>
      <c r="Q15" s="21" t="n">
        <v>3</v>
      </c>
      <c r="R15" s="24" t="s">
        <v>96</v>
      </c>
      <c r="S15" s="19" t="n">
        <v>22.16</v>
      </c>
      <c r="T15" s="25" t="s">
        <v>97</v>
      </c>
      <c r="U15" s="21"/>
      <c r="V15" s="21"/>
      <c r="W15" s="16" t="s">
        <v>55</v>
      </c>
      <c r="X15" s="16" t="s">
        <v>55</v>
      </c>
      <c r="Y15" s="21"/>
      <c r="Z15" s="21" t="n">
        <v>9</v>
      </c>
      <c r="AA15" s="21" t="n">
        <v>9</v>
      </c>
      <c r="AB15" s="22" t="s">
        <v>56</v>
      </c>
      <c r="AC15" s="21" t="n">
        <v>9</v>
      </c>
      <c r="AD15" s="22" t="s">
        <v>52</v>
      </c>
      <c r="AE15" s="21" t="n">
        <v>0</v>
      </c>
      <c r="AF15" s="26" t="n">
        <v>1</v>
      </c>
      <c r="AG15" s="22" t="s">
        <v>57</v>
      </c>
      <c r="AH15" s="22" t="s">
        <v>57</v>
      </c>
      <c r="AI15" s="22" t="s">
        <v>58</v>
      </c>
      <c r="AJ15" s="22" t="s">
        <v>58</v>
      </c>
      <c r="AK15" s="21"/>
    </row>
    <row r="16" s="1" customFormat="true" ht="30" hidden="false" customHeight="true" outlineLevel="0" collapsed="false">
      <c r="A16" s="16" t="n">
        <v>12</v>
      </c>
      <c r="B16" s="22" t="s">
        <v>48</v>
      </c>
      <c r="C16" s="22" t="s">
        <v>94</v>
      </c>
      <c r="D16" s="22" t="s">
        <v>98</v>
      </c>
      <c r="E16" s="22" t="s">
        <v>60</v>
      </c>
      <c r="F16" s="22" t="s">
        <v>56</v>
      </c>
      <c r="G16" s="21" t="n">
        <v>668</v>
      </c>
      <c r="H16" s="21" t="n">
        <v>3148</v>
      </c>
      <c r="I16" s="21" t="n">
        <v>13</v>
      </c>
      <c r="J16" s="21" t="n">
        <v>13</v>
      </c>
      <c r="K16" s="21" t="n">
        <v>31</v>
      </c>
      <c r="L16" s="21" t="n">
        <v>67</v>
      </c>
      <c r="M16" s="21" t="n">
        <v>124</v>
      </c>
      <c r="N16" s="21" t="n">
        <v>596</v>
      </c>
      <c r="O16" s="21" t="n">
        <v>1</v>
      </c>
      <c r="P16" s="21" t="n">
        <v>1</v>
      </c>
      <c r="Q16" s="21" t="n">
        <v>2</v>
      </c>
      <c r="R16" s="24" t="s">
        <v>99</v>
      </c>
      <c r="S16" s="19" t="n">
        <v>26.3522</v>
      </c>
      <c r="T16" s="25" t="s">
        <v>100</v>
      </c>
      <c r="U16" s="16" t="s">
        <v>55</v>
      </c>
      <c r="V16" s="21"/>
      <c r="W16" s="16" t="s">
        <v>55</v>
      </c>
      <c r="X16" s="16" t="s">
        <v>55</v>
      </c>
      <c r="Y16" s="21"/>
      <c r="Z16" s="21" t="n">
        <v>13</v>
      </c>
      <c r="AA16" s="21" t="n">
        <v>13</v>
      </c>
      <c r="AB16" s="22" t="s">
        <v>56</v>
      </c>
      <c r="AC16" s="21" t="n">
        <v>13</v>
      </c>
      <c r="AD16" s="22" t="s">
        <v>56</v>
      </c>
      <c r="AE16" s="21" t="n">
        <v>6</v>
      </c>
      <c r="AF16" s="26" t="n">
        <v>1</v>
      </c>
      <c r="AG16" s="22" t="s">
        <v>57</v>
      </c>
      <c r="AH16" s="22" t="s">
        <v>57</v>
      </c>
      <c r="AI16" s="22" t="s">
        <v>58</v>
      </c>
      <c r="AJ16" s="22" t="s">
        <v>58</v>
      </c>
      <c r="AK16" s="21"/>
    </row>
    <row r="17" s="1" customFormat="true" ht="30" hidden="false" customHeight="true" outlineLevel="0" collapsed="false">
      <c r="A17" s="16" t="n">
        <v>13</v>
      </c>
      <c r="B17" s="22" t="s">
        <v>48</v>
      </c>
      <c r="C17" s="22" t="s">
        <v>94</v>
      </c>
      <c r="D17" s="22" t="s">
        <v>101</v>
      </c>
      <c r="E17" s="22" t="s">
        <v>60</v>
      </c>
      <c r="F17" s="22" t="s">
        <v>52</v>
      </c>
      <c r="G17" s="21" t="n">
        <v>650</v>
      </c>
      <c r="H17" s="21" t="n">
        <v>2965</v>
      </c>
      <c r="I17" s="21" t="n">
        <v>16</v>
      </c>
      <c r="J17" s="21" t="n">
        <v>15</v>
      </c>
      <c r="K17" s="21" t="n">
        <v>34</v>
      </c>
      <c r="L17" s="21" t="n">
        <v>94</v>
      </c>
      <c r="M17" s="21" t="n">
        <v>92</v>
      </c>
      <c r="N17" s="21" t="n">
        <v>404</v>
      </c>
      <c r="O17" s="21" t="n">
        <v>1</v>
      </c>
      <c r="P17" s="21" t="n">
        <v>4</v>
      </c>
      <c r="Q17" s="21" t="n">
        <v>2</v>
      </c>
      <c r="R17" s="24" t="s">
        <v>102</v>
      </c>
      <c r="S17" s="19" t="n">
        <v>24.4</v>
      </c>
      <c r="T17" s="25" t="s">
        <v>103</v>
      </c>
      <c r="U17" s="16" t="s">
        <v>55</v>
      </c>
      <c r="V17" s="16" t="s">
        <v>55</v>
      </c>
      <c r="W17" s="16" t="s">
        <v>55</v>
      </c>
      <c r="X17" s="16" t="s">
        <v>55</v>
      </c>
      <c r="Y17" s="21"/>
      <c r="Z17" s="21" t="n">
        <v>15</v>
      </c>
      <c r="AA17" s="21" t="n">
        <v>15</v>
      </c>
      <c r="AB17" s="22" t="s">
        <v>56</v>
      </c>
      <c r="AC17" s="21" t="n">
        <v>15</v>
      </c>
      <c r="AD17" s="22" t="s">
        <v>52</v>
      </c>
      <c r="AE17" s="21" t="n">
        <v>0</v>
      </c>
      <c r="AF17" s="26" t="n">
        <v>1</v>
      </c>
      <c r="AG17" s="22" t="s">
        <v>57</v>
      </c>
      <c r="AH17" s="22" t="s">
        <v>57</v>
      </c>
      <c r="AI17" s="22" t="s">
        <v>58</v>
      </c>
      <c r="AJ17" s="22" t="s">
        <v>58</v>
      </c>
      <c r="AK17" s="21"/>
    </row>
    <row r="18" s="1" customFormat="true" ht="30" hidden="false" customHeight="true" outlineLevel="0" collapsed="false">
      <c r="A18" s="16" t="n">
        <v>14</v>
      </c>
      <c r="B18" s="22" t="s">
        <v>48</v>
      </c>
      <c r="C18" s="22" t="s">
        <v>104</v>
      </c>
      <c r="D18" s="22" t="s">
        <v>105</v>
      </c>
      <c r="E18" s="22" t="s">
        <v>51</v>
      </c>
      <c r="F18" s="22" t="s">
        <v>52</v>
      </c>
      <c r="G18" s="21" t="n">
        <v>756</v>
      </c>
      <c r="H18" s="21" t="n">
        <v>3224</v>
      </c>
      <c r="I18" s="21" t="n">
        <v>17</v>
      </c>
      <c r="J18" s="21" t="n">
        <v>17</v>
      </c>
      <c r="K18" s="21" t="n">
        <v>49</v>
      </c>
      <c r="L18" s="21" t="n">
        <v>103</v>
      </c>
      <c r="M18" s="21" t="n">
        <v>120</v>
      </c>
      <c r="N18" s="21" t="n">
        <v>505</v>
      </c>
      <c r="O18" s="21" t="n">
        <v>4</v>
      </c>
      <c r="P18" s="21" t="n">
        <v>18</v>
      </c>
      <c r="Q18" s="21" t="n">
        <v>2</v>
      </c>
      <c r="R18" s="24" t="s">
        <v>106</v>
      </c>
      <c r="S18" s="19" t="n">
        <v>13.4</v>
      </c>
      <c r="T18" s="25" t="s">
        <v>107</v>
      </c>
      <c r="U18" s="16" t="s">
        <v>55</v>
      </c>
      <c r="V18" s="21"/>
      <c r="W18" s="16" t="s">
        <v>55</v>
      </c>
      <c r="X18" s="16" t="s">
        <v>55</v>
      </c>
      <c r="Y18" s="21"/>
      <c r="Z18" s="21" t="n">
        <v>17</v>
      </c>
      <c r="AA18" s="21" t="n">
        <v>13</v>
      </c>
      <c r="AB18" s="22" t="s">
        <v>56</v>
      </c>
      <c r="AC18" s="21" t="n">
        <v>17</v>
      </c>
      <c r="AD18" s="22" t="s">
        <v>52</v>
      </c>
      <c r="AE18" s="21" t="n">
        <v>0</v>
      </c>
      <c r="AF18" s="26" t="n">
        <v>0.95</v>
      </c>
      <c r="AG18" s="22" t="s">
        <v>57</v>
      </c>
      <c r="AH18" s="22" t="s">
        <v>57</v>
      </c>
      <c r="AI18" s="22" t="s">
        <v>58</v>
      </c>
      <c r="AJ18" s="22" t="s">
        <v>58</v>
      </c>
      <c r="AK18" s="21"/>
    </row>
    <row r="19" s="1" customFormat="true" ht="30" hidden="false" customHeight="true" outlineLevel="0" collapsed="false">
      <c r="A19" s="16" t="n">
        <v>15</v>
      </c>
      <c r="B19" s="22" t="s">
        <v>48</v>
      </c>
      <c r="C19" s="22" t="s">
        <v>104</v>
      </c>
      <c r="D19" s="22" t="s">
        <v>108</v>
      </c>
      <c r="E19" s="22" t="s">
        <v>81</v>
      </c>
      <c r="F19" s="22" t="s">
        <v>52</v>
      </c>
      <c r="G19" s="21" t="n">
        <v>738</v>
      </c>
      <c r="H19" s="21" t="n">
        <v>3078</v>
      </c>
      <c r="I19" s="21" t="n">
        <v>16</v>
      </c>
      <c r="J19" s="21" t="n">
        <v>16</v>
      </c>
      <c r="K19" s="21" t="n">
        <v>67</v>
      </c>
      <c r="L19" s="21" t="n">
        <v>134</v>
      </c>
      <c r="M19" s="21" t="n">
        <v>103</v>
      </c>
      <c r="N19" s="21" t="n">
        <v>439</v>
      </c>
      <c r="O19" s="21" t="n">
        <v>4</v>
      </c>
      <c r="P19" s="21" t="n">
        <v>12</v>
      </c>
      <c r="Q19" s="21" t="n">
        <v>1</v>
      </c>
      <c r="R19" s="24" t="s">
        <v>109</v>
      </c>
      <c r="S19" s="19" t="n">
        <v>26</v>
      </c>
      <c r="T19" s="25" t="s">
        <v>110</v>
      </c>
      <c r="U19" s="21"/>
      <c r="V19" s="16" t="s">
        <v>55</v>
      </c>
      <c r="W19" s="21"/>
      <c r="X19" s="16" t="s">
        <v>55</v>
      </c>
      <c r="Y19" s="21"/>
      <c r="Z19" s="21" t="n">
        <v>16</v>
      </c>
      <c r="AA19" s="21" t="n">
        <v>16</v>
      </c>
      <c r="AB19" s="22" t="s">
        <v>56</v>
      </c>
      <c r="AC19" s="21" t="n">
        <v>16</v>
      </c>
      <c r="AD19" s="22" t="s">
        <v>52</v>
      </c>
      <c r="AE19" s="21" t="n">
        <v>0</v>
      </c>
      <c r="AF19" s="26" t="n">
        <v>0.996</v>
      </c>
      <c r="AG19" s="22" t="s">
        <v>57</v>
      </c>
      <c r="AH19" s="22" t="s">
        <v>57</v>
      </c>
      <c r="AI19" s="22" t="s">
        <v>58</v>
      </c>
      <c r="AJ19" s="22" t="s">
        <v>58</v>
      </c>
      <c r="AK19" s="21"/>
    </row>
    <row r="20" s="1" customFormat="true" ht="30" hidden="false" customHeight="true" outlineLevel="0" collapsed="false">
      <c r="A20" s="16" t="n">
        <v>16</v>
      </c>
      <c r="B20" s="22" t="s">
        <v>48</v>
      </c>
      <c r="C20" s="22" t="s">
        <v>111</v>
      </c>
      <c r="D20" s="22" t="s">
        <v>112</v>
      </c>
      <c r="E20" s="22" t="s">
        <v>51</v>
      </c>
      <c r="F20" s="22" t="s">
        <v>52</v>
      </c>
      <c r="G20" s="21" t="n">
        <v>362</v>
      </c>
      <c r="H20" s="21" t="n">
        <v>1608</v>
      </c>
      <c r="I20" s="21" t="n">
        <v>12</v>
      </c>
      <c r="J20" s="21" t="n">
        <v>12</v>
      </c>
      <c r="K20" s="21" t="n">
        <v>27</v>
      </c>
      <c r="L20" s="21" t="n">
        <v>114</v>
      </c>
      <c r="M20" s="21" t="n">
        <v>58</v>
      </c>
      <c r="N20" s="21" t="n">
        <v>272</v>
      </c>
      <c r="O20" s="21" t="n">
        <v>7</v>
      </c>
      <c r="P20" s="21" t="n">
        <v>27</v>
      </c>
      <c r="Q20" s="21" t="n">
        <v>3</v>
      </c>
      <c r="R20" s="24" t="s">
        <v>113</v>
      </c>
      <c r="S20" s="19" t="n">
        <v>21.9351</v>
      </c>
      <c r="T20" s="25" t="s">
        <v>114</v>
      </c>
      <c r="U20" s="16" t="s">
        <v>55</v>
      </c>
      <c r="V20" s="16" t="s">
        <v>55</v>
      </c>
      <c r="W20" s="16" t="s">
        <v>55</v>
      </c>
      <c r="X20" s="16" t="s">
        <v>55</v>
      </c>
      <c r="Y20" s="21"/>
      <c r="Z20" s="21" t="n">
        <v>12</v>
      </c>
      <c r="AA20" s="21" t="n">
        <v>12</v>
      </c>
      <c r="AB20" s="22" t="s">
        <v>56</v>
      </c>
      <c r="AC20" s="21" t="n">
        <v>10</v>
      </c>
      <c r="AD20" s="22" t="s">
        <v>52</v>
      </c>
      <c r="AE20" s="21" t="n">
        <v>0</v>
      </c>
      <c r="AF20" s="26" t="n">
        <v>0.965</v>
      </c>
      <c r="AG20" s="22" t="s">
        <v>57</v>
      </c>
      <c r="AH20" s="22" t="s">
        <v>57</v>
      </c>
      <c r="AI20" s="22" t="s">
        <v>115</v>
      </c>
      <c r="AJ20" s="22" t="s">
        <v>116</v>
      </c>
      <c r="AK20" s="21"/>
    </row>
    <row r="21" s="1" customFormat="true" ht="30" hidden="false" customHeight="true" outlineLevel="0" collapsed="false">
      <c r="A21" s="16" t="n">
        <v>17</v>
      </c>
      <c r="B21" s="22" t="s">
        <v>48</v>
      </c>
      <c r="C21" s="22" t="s">
        <v>111</v>
      </c>
      <c r="D21" s="22" t="s">
        <v>117</v>
      </c>
      <c r="E21" s="22" t="s">
        <v>81</v>
      </c>
      <c r="F21" s="22" t="s">
        <v>52</v>
      </c>
      <c r="G21" s="21" t="n">
        <v>1020</v>
      </c>
      <c r="H21" s="21" t="n">
        <v>4560</v>
      </c>
      <c r="I21" s="21" t="n">
        <v>18</v>
      </c>
      <c r="J21" s="21" t="n">
        <v>18</v>
      </c>
      <c r="K21" s="21" t="n">
        <v>81</v>
      </c>
      <c r="L21" s="21" t="n">
        <v>84</v>
      </c>
      <c r="M21" s="21" t="n">
        <v>150</v>
      </c>
      <c r="N21" s="21" t="n">
        <v>684</v>
      </c>
      <c r="O21" s="21" t="n">
        <v>5</v>
      </c>
      <c r="P21" s="21" t="n">
        <v>16</v>
      </c>
      <c r="Q21" s="21" t="n">
        <v>3</v>
      </c>
      <c r="R21" s="24" t="s">
        <v>118</v>
      </c>
      <c r="S21" s="19" t="n">
        <v>27.28</v>
      </c>
      <c r="T21" s="25" t="s">
        <v>119</v>
      </c>
      <c r="U21" s="16" t="s">
        <v>55</v>
      </c>
      <c r="V21" s="16" t="s">
        <v>55</v>
      </c>
      <c r="W21" s="16" t="s">
        <v>55</v>
      </c>
      <c r="X21" s="16" t="s">
        <v>55</v>
      </c>
      <c r="Y21" s="21"/>
      <c r="Z21" s="21" t="n">
        <v>18</v>
      </c>
      <c r="AA21" s="21" t="n">
        <v>18</v>
      </c>
      <c r="AB21" s="22" t="s">
        <v>56</v>
      </c>
      <c r="AC21" s="21" t="n">
        <v>18</v>
      </c>
      <c r="AD21" s="22" t="s">
        <v>52</v>
      </c>
      <c r="AE21" s="21" t="n">
        <v>0</v>
      </c>
      <c r="AF21" s="26" t="n">
        <v>0.998</v>
      </c>
      <c r="AG21" s="22" t="s">
        <v>57</v>
      </c>
      <c r="AH21" s="22" t="s">
        <v>57</v>
      </c>
      <c r="AI21" s="22" t="s">
        <v>115</v>
      </c>
      <c r="AJ21" s="22" t="s">
        <v>116</v>
      </c>
      <c r="AK21" s="21"/>
    </row>
    <row r="22" s="1" customFormat="true" ht="30" hidden="false" customHeight="true" outlineLevel="0" collapsed="false">
      <c r="A22" s="16" t="n">
        <v>18</v>
      </c>
      <c r="B22" s="22" t="s">
        <v>48</v>
      </c>
      <c r="C22" s="22" t="s">
        <v>120</v>
      </c>
      <c r="D22" s="22" t="s">
        <v>121</v>
      </c>
      <c r="E22" s="22" t="s">
        <v>60</v>
      </c>
      <c r="F22" s="22" t="s">
        <v>52</v>
      </c>
      <c r="G22" s="21" t="n">
        <v>1315</v>
      </c>
      <c r="H22" s="21" t="n">
        <v>5335</v>
      </c>
      <c r="I22" s="21" t="n">
        <v>45</v>
      </c>
      <c r="J22" s="21" t="n">
        <v>45</v>
      </c>
      <c r="K22" s="21" t="n">
        <v>88</v>
      </c>
      <c r="L22" s="21" t="n">
        <v>166</v>
      </c>
      <c r="M22" s="21" t="n">
        <v>268</v>
      </c>
      <c r="N22" s="21" t="n">
        <v>1268</v>
      </c>
      <c r="O22" s="21" t="n">
        <v>3</v>
      </c>
      <c r="P22" s="21" t="n">
        <v>16</v>
      </c>
      <c r="Q22" s="21" t="n">
        <v>4</v>
      </c>
      <c r="R22" s="24" t="s">
        <v>122</v>
      </c>
      <c r="S22" s="19" t="n">
        <v>12.61</v>
      </c>
      <c r="T22" s="25" t="s">
        <v>123</v>
      </c>
      <c r="U22" s="16" t="s">
        <v>55</v>
      </c>
      <c r="V22" s="16" t="s">
        <v>55</v>
      </c>
      <c r="W22" s="16" t="s">
        <v>55</v>
      </c>
      <c r="X22" s="16" t="s">
        <v>55</v>
      </c>
      <c r="Y22" s="21"/>
      <c r="Z22" s="21" t="n">
        <v>45</v>
      </c>
      <c r="AA22" s="21" t="n">
        <v>45</v>
      </c>
      <c r="AB22" s="22" t="s">
        <v>56</v>
      </c>
      <c r="AC22" s="21" t="n">
        <v>45</v>
      </c>
      <c r="AD22" s="22" t="s">
        <v>52</v>
      </c>
      <c r="AE22" s="21" t="n">
        <v>0</v>
      </c>
      <c r="AF22" s="26" t="n">
        <v>1</v>
      </c>
      <c r="AG22" s="22" t="s">
        <v>57</v>
      </c>
      <c r="AH22" s="22" t="s">
        <v>57</v>
      </c>
      <c r="AI22" s="22" t="s">
        <v>115</v>
      </c>
      <c r="AJ22" s="22" t="s">
        <v>124</v>
      </c>
      <c r="AK22" s="21"/>
    </row>
    <row r="23" s="1" customFormat="true" ht="30" hidden="false" customHeight="true" outlineLevel="0" collapsed="false">
      <c r="A23" s="16" t="n">
        <v>19</v>
      </c>
      <c r="B23" s="22" t="s">
        <v>48</v>
      </c>
      <c r="C23" s="22" t="s">
        <v>120</v>
      </c>
      <c r="D23" s="22" t="s">
        <v>125</v>
      </c>
      <c r="E23" s="22" t="s">
        <v>51</v>
      </c>
      <c r="F23" s="22" t="s">
        <v>56</v>
      </c>
      <c r="G23" s="21" t="n">
        <v>702</v>
      </c>
      <c r="H23" s="21" t="n">
        <v>2673</v>
      </c>
      <c r="I23" s="21" t="n">
        <v>16</v>
      </c>
      <c r="J23" s="21" t="n">
        <v>16</v>
      </c>
      <c r="K23" s="21" t="n">
        <v>52</v>
      </c>
      <c r="L23" s="21" t="n">
        <v>119</v>
      </c>
      <c r="M23" s="21" t="n">
        <v>59</v>
      </c>
      <c r="N23" s="21" t="n">
        <v>239</v>
      </c>
      <c r="O23" s="21" t="n">
        <v>1</v>
      </c>
      <c r="P23" s="21" t="n">
        <v>5</v>
      </c>
      <c r="Q23" s="21" t="n">
        <v>3</v>
      </c>
      <c r="R23" s="24" t="s">
        <v>126</v>
      </c>
      <c r="S23" s="19" t="n">
        <v>10.5</v>
      </c>
      <c r="T23" s="25" t="s">
        <v>127</v>
      </c>
      <c r="U23" s="16" t="s">
        <v>55</v>
      </c>
      <c r="V23" s="21"/>
      <c r="W23" s="16" t="s">
        <v>55</v>
      </c>
      <c r="X23" s="16" t="s">
        <v>55</v>
      </c>
      <c r="Y23" s="21"/>
      <c r="Z23" s="21" t="n">
        <v>16</v>
      </c>
      <c r="AA23" s="21" t="n">
        <v>16</v>
      </c>
      <c r="AB23" s="22" t="s">
        <v>56</v>
      </c>
      <c r="AC23" s="21" t="n">
        <v>16</v>
      </c>
      <c r="AD23" s="22" t="s">
        <v>52</v>
      </c>
      <c r="AE23" s="21" t="n">
        <v>0</v>
      </c>
      <c r="AF23" s="26" t="n">
        <v>1</v>
      </c>
      <c r="AG23" s="22" t="s">
        <v>57</v>
      </c>
      <c r="AH23" s="22" t="s">
        <v>57</v>
      </c>
      <c r="AI23" s="22" t="s">
        <v>115</v>
      </c>
      <c r="AJ23" s="22" t="s">
        <v>124</v>
      </c>
      <c r="AK23" s="21"/>
    </row>
    <row r="24" s="1" customFormat="true" ht="30" hidden="false" customHeight="true" outlineLevel="0" collapsed="false">
      <c r="A24" s="16" t="n">
        <v>20</v>
      </c>
      <c r="B24" s="22" t="s">
        <v>48</v>
      </c>
      <c r="C24" s="22" t="s">
        <v>120</v>
      </c>
      <c r="D24" s="22" t="s">
        <v>128</v>
      </c>
      <c r="E24" s="22" t="s">
        <v>51</v>
      </c>
      <c r="F24" s="22" t="s">
        <v>52</v>
      </c>
      <c r="G24" s="21" t="n">
        <v>1325</v>
      </c>
      <c r="H24" s="21" t="n">
        <v>5365</v>
      </c>
      <c r="I24" s="21" t="n">
        <v>33</v>
      </c>
      <c r="J24" s="21" t="n">
        <v>33</v>
      </c>
      <c r="K24" s="21" t="n">
        <v>63</v>
      </c>
      <c r="L24" s="21" t="n">
        <v>149</v>
      </c>
      <c r="M24" s="21" t="n">
        <v>192</v>
      </c>
      <c r="N24" s="21" t="n">
        <v>813</v>
      </c>
      <c r="O24" s="21" t="n">
        <v>0</v>
      </c>
      <c r="P24" s="21" t="n">
        <v>0</v>
      </c>
      <c r="Q24" s="21" t="n">
        <v>5</v>
      </c>
      <c r="R24" s="24" t="s">
        <v>129</v>
      </c>
      <c r="S24" s="19" t="n">
        <v>10.33</v>
      </c>
      <c r="T24" s="25" t="s">
        <v>130</v>
      </c>
      <c r="U24" s="16" t="s">
        <v>55</v>
      </c>
      <c r="V24" s="21"/>
      <c r="W24" s="16" t="s">
        <v>55</v>
      </c>
      <c r="X24" s="16" t="s">
        <v>55</v>
      </c>
      <c r="Y24" s="21"/>
      <c r="Z24" s="21" t="n">
        <v>33</v>
      </c>
      <c r="AA24" s="21" t="n">
        <v>33</v>
      </c>
      <c r="AB24" s="22" t="s">
        <v>56</v>
      </c>
      <c r="AC24" s="21" t="n">
        <v>33</v>
      </c>
      <c r="AD24" s="22" t="s">
        <v>52</v>
      </c>
      <c r="AE24" s="21" t="n">
        <v>0</v>
      </c>
      <c r="AF24" s="26" t="n">
        <v>1</v>
      </c>
      <c r="AG24" s="22" t="s">
        <v>57</v>
      </c>
      <c r="AH24" s="22" t="s">
        <v>57</v>
      </c>
      <c r="AI24" s="22" t="s">
        <v>115</v>
      </c>
      <c r="AJ24" s="22" t="s">
        <v>124</v>
      </c>
      <c r="AK24" s="21"/>
    </row>
    <row r="25" s="1" customFormat="true" ht="30" hidden="false" customHeight="true" outlineLevel="0" collapsed="false">
      <c r="A25" s="16" t="n">
        <v>21</v>
      </c>
      <c r="B25" s="22" t="s">
        <v>48</v>
      </c>
      <c r="C25" s="22" t="s">
        <v>120</v>
      </c>
      <c r="D25" s="22" t="s">
        <v>131</v>
      </c>
      <c r="E25" s="22" t="s">
        <v>60</v>
      </c>
      <c r="F25" s="22" t="s">
        <v>52</v>
      </c>
      <c r="G25" s="21" t="n">
        <v>569</v>
      </c>
      <c r="H25" s="21" t="n">
        <v>2326</v>
      </c>
      <c r="I25" s="21" t="n">
        <v>16</v>
      </c>
      <c r="J25" s="21" t="n">
        <v>16</v>
      </c>
      <c r="K25" s="21" t="n">
        <v>38</v>
      </c>
      <c r="L25" s="21" t="n">
        <v>73</v>
      </c>
      <c r="M25" s="21" t="n">
        <v>79</v>
      </c>
      <c r="N25" s="21" t="n">
        <v>306</v>
      </c>
      <c r="O25" s="21" t="n">
        <v>2</v>
      </c>
      <c r="P25" s="21" t="n">
        <v>4</v>
      </c>
      <c r="Q25" s="21" t="n">
        <v>3</v>
      </c>
      <c r="R25" s="24" t="s">
        <v>132</v>
      </c>
      <c r="S25" s="19" t="n">
        <v>11.45</v>
      </c>
      <c r="T25" s="25" t="s">
        <v>133</v>
      </c>
      <c r="U25" s="21"/>
      <c r="V25" s="21"/>
      <c r="W25" s="16" t="s">
        <v>55</v>
      </c>
      <c r="X25" s="16" t="s">
        <v>55</v>
      </c>
      <c r="Y25" s="21"/>
      <c r="Z25" s="21" t="n">
        <v>16</v>
      </c>
      <c r="AA25" s="21" t="n">
        <v>16</v>
      </c>
      <c r="AB25" s="22" t="s">
        <v>56</v>
      </c>
      <c r="AC25" s="21" t="n">
        <v>16</v>
      </c>
      <c r="AD25" s="22" t="s">
        <v>52</v>
      </c>
      <c r="AE25" s="21" t="n">
        <v>0</v>
      </c>
      <c r="AF25" s="26" t="n">
        <v>1</v>
      </c>
      <c r="AG25" s="22" t="s">
        <v>57</v>
      </c>
      <c r="AH25" s="22" t="s">
        <v>57</v>
      </c>
      <c r="AI25" s="22" t="s">
        <v>134</v>
      </c>
      <c r="AJ25" s="22" t="s">
        <v>124</v>
      </c>
      <c r="AK25" s="21"/>
    </row>
    <row r="26" s="1" customFormat="true" ht="30" hidden="false" customHeight="true" outlineLevel="0" collapsed="false">
      <c r="A26" s="16" t="n">
        <v>22</v>
      </c>
      <c r="B26" s="22" t="s">
        <v>48</v>
      </c>
      <c r="C26" s="22" t="s">
        <v>135</v>
      </c>
      <c r="D26" s="22" t="s">
        <v>136</v>
      </c>
      <c r="E26" s="22" t="s">
        <v>51</v>
      </c>
      <c r="F26" s="22" t="s">
        <v>52</v>
      </c>
      <c r="G26" s="21" t="n">
        <v>960</v>
      </c>
      <c r="H26" s="21" t="n">
        <v>3799</v>
      </c>
      <c r="I26" s="21" t="n">
        <v>19</v>
      </c>
      <c r="J26" s="21" t="n">
        <v>19</v>
      </c>
      <c r="K26" s="21" t="n">
        <v>60</v>
      </c>
      <c r="L26" s="21" t="n">
        <v>143</v>
      </c>
      <c r="M26" s="21" t="n">
        <v>156</v>
      </c>
      <c r="N26" s="21" t="n">
        <v>708</v>
      </c>
      <c r="O26" s="21" t="n">
        <v>4</v>
      </c>
      <c r="P26" s="21" t="n">
        <v>25</v>
      </c>
      <c r="Q26" s="21" t="n">
        <v>1</v>
      </c>
      <c r="R26" s="24" t="s">
        <v>137</v>
      </c>
      <c r="S26" s="19" t="n">
        <v>11.736</v>
      </c>
      <c r="T26" s="25" t="s">
        <v>138</v>
      </c>
      <c r="U26" s="16" t="s">
        <v>55</v>
      </c>
      <c r="V26" s="21"/>
      <c r="W26" s="16" t="s">
        <v>55</v>
      </c>
      <c r="X26" s="16" t="s">
        <v>55</v>
      </c>
      <c r="Y26" s="21"/>
      <c r="Z26" s="21" t="n">
        <v>19</v>
      </c>
      <c r="AA26" s="21" t="n">
        <v>19</v>
      </c>
      <c r="AB26" s="22" t="s">
        <v>56</v>
      </c>
      <c r="AC26" s="21" t="n">
        <v>19</v>
      </c>
      <c r="AD26" s="22" t="s">
        <v>52</v>
      </c>
      <c r="AE26" s="21" t="n">
        <v>0</v>
      </c>
      <c r="AF26" s="26" t="n">
        <v>1</v>
      </c>
      <c r="AG26" s="22" t="s">
        <v>57</v>
      </c>
      <c r="AH26" s="22" t="s">
        <v>57</v>
      </c>
      <c r="AI26" s="22" t="s">
        <v>58</v>
      </c>
      <c r="AJ26" s="22" t="s">
        <v>58</v>
      </c>
      <c r="AK26" s="21"/>
    </row>
    <row r="27" s="1" customFormat="true" ht="30" hidden="false" customHeight="true" outlineLevel="0" collapsed="false">
      <c r="A27" s="16" t="n">
        <v>23</v>
      </c>
      <c r="B27" s="22" t="s">
        <v>48</v>
      </c>
      <c r="C27" s="22" t="s">
        <v>135</v>
      </c>
      <c r="D27" s="22" t="s">
        <v>139</v>
      </c>
      <c r="E27" s="22" t="s">
        <v>51</v>
      </c>
      <c r="F27" s="22" t="s">
        <v>52</v>
      </c>
      <c r="G27" s="21" t="n">
        <v>406</v>
      </c>
      <c r="H27" s="21" t="n">
        <v>2019</v>
      </c>
      <c r="I27" s="21" t="n">
        <v>7</v>
      </c>
      <c r="J27" s="21" t="n">
        <v>7</v>
      </c>
      <c r="K27" s="21" t="n">
        <v>34</v>
      </c>
      <c r="L27" s="21" t="n">
        <v>93</v>
      </c>
      <c r="M27" s="21" t="n">
        <v>85</v>
      </c>
      <c r="N27" s="21" t="n">
        <v>411</v>
      </c>
      <c r="O27" s="21" t="n">
        <v>3</v>
      </c>
      <c r="P27" s="21" t="n">
        <v>12</v>
      </c>
      <c r="Q27" s="21" t="n">
        <v>1</v>
      </c>
      <c r="R27" s="24" t="s">
        <v>140</v>
      </c>
      <c r="S27" s="19" t="n">
        <v>18.3</v>
      </c>
      <c r="T27" s="25" t="s">
        <v>141</v>
      </c>
      <c r="U27" s="16" t="s">
        <v>55</v>
      </c>
      <c r="V27" s="21"/>
      <c r="W27" s="16" t="s">
        <v>55</v>
      </c>
      <c r="X27" s="16" t="s">
        <v>55</v>
      </c>
      <c r="Y27" s="21"/>
      <c r="Z27" s="21" t="n">
        <v>7</v>
      </c>
      <c r="AA27" s="21" t="n">
        <v>7</v>
      </c>
      <c r="AB27" s="22" t="s">
        <v>56</v>
      </c>
      <c r="AC27" s="21" t="n">
        <v>7</v>
      </c>
      <c r="AD27" s="22" t="s">
        <v>52</v>
      </c>
      <c r="AE27" s="21" t="n">
        <v>0</v>
      </c>
      <c r="AF27" s="26" t="n">
        <v>1</v>
      </c>
      <c r="AG27" s="22" t="s">
        <v>57</v>
      </c>
      <c r="AH27" s="22" t="s">
        <v>57</v>
      </c>
      <c r="AI27" s="22" t="s">
        <v>58</v>
      </c>
      <c r="AJ27" s="22" t="s">
        <v>58</v>
      </c>
      <c r="AK27" s="21"/>
    </row>
    <row r="28" s="1" customFormat="true" ht="30" hidden="false" customHeight="true" outlineLevel="0" collapsed="false">
      <c r="A28" s="16" t="n">
        <v>24</v>
      </c>
      <c r="B28" s="22" t="s">
        <v>48</v>
      </c>
      <c r="C28" s="22" t="s">
        <v>135</v>
      </c>
      <c r="D28" s="22" t="s">
        <v>142</v>
      </c>
      <c r="E28" s="22" t="s">
        <v>60</v>
      </c>
      <c r="F28" s="22" t="s">
        <v>69</v>
      </c>
      <c r="G28" s="21" t="n">
        <v>735</v>
      </c>
      <c r="H28" s="21" t="n">
        <v>2862</v>
      </c>
      <c r="I28" s="21" t="n">
        <v>13</v>
      </c>
      <c r="J28" s="21" t="n">
        <v>13</v>
      </c>
      <c r="K28" s="21" t="n">
        <v>27</v>
      </c>
      <c r="L28" s="21" t="n">
        <v>95</v>
      </c>
      <c r="M28" s="21" t="n">
        <v>124</v>
      </c>
      <c r="N28" s="21" t="n">
        <v>517</v>
      </c>
      <c r="O28" s="21" t="n">
        <v>2</v>
      </c>
      <c r="P28" s="21" t="n">
        <v>7</v>
      </c>
      <c r="Q28" s="21" t="n">
        <v>4</v>
      </c>
      <c r="R28" s="24" t="s">
        <v>143</v>
      </c>
      <c r="S28" s="19" t="n">
        <v>20</v>
      </c>
      <c r="T28" s="25" t="s">
        <v>144</v>
      </c>
      <c r="U28" s="16" t="s">
        <v>55</v>
      </c>
      <c r="V28" s="21"/>
      <c r="W28" s="21"/>
      <c r="X28" s="16" t="s">
        <v>55</v>
      </c>
      <c r="Y28" s="21"/>
      <c r="Z28" s="21" t="n">
        <v>13</v>
      </c>
      <c r="AA28" s="21" t="n">
        <v>13</v>
      </c>
      <c r="AB28" s="22" t="s">
        <v>69</v>
      </c>
      <c r="AC28" s="21" t="n">
        <v>13</v>
      </c>
      <c r="AD28" s="22" t="s">
        <v>63</v>
      </c>
      <c r="AE28" s="21" t="n">
        <v>0</v>
      </c>
      <c r="AF28" s="26" t="n">
        <v>1</v>
      </c>
      <c r="AG28" s="22" t="s">
        <v>57</v>
      </c>
      <c r="AH28" s="22" t="s">
        <v>57</v>
      </c>
      <c r="AI28" s="22" t="s">
        <v>58</v>
      </c>
      <c r="AJ28" s="22" t="s">
        <v>58</v>
      </c>
      <c r="AK28" s="21"/>
    </row>
    <row r="29" s="1" customFormat="true" ht="30" hidden="false" customHeight="true" outlineLevel="0" collapsed="false">
      <c r="A29" s="16" t="n">
        <v>25</v>
      </c>
      <c r="B29" s="22" t="s">
        <v>48</v>
      </c>
      <c r="C29" s="22" t="s">
        <v>145</v>
      </c>
      <c r="D29" s="22" t="s">
        <v>146</v>
      </c>
      <c r="E29" s="22" t="s">
        <v>60</v>
      </c>
      <c r="F29" s="22" t="s">
        <v>52</v>
      </c>
      <c r="G29" s="21" t="n">
        <v>816</v>
      </c>
      <c r="H29" s="21" t="n">
        <v>3238</v>
      </c>
      <c r="I29" s="21" t="n">
        <v>14</v>
      </c>
      <c r="J29" s="21" t="n">
        <v>8</v>
      </c>
      <c r="K29" s="21" t="n">
        <v>67</v>
      </c>
      <c r="L29" s="21" t="n">
        <v>247</v>
      </c>
      <c r="M29" s="21" t="n">
        <v>69</v>
      </c>
      <c r="N29" s="21" t="n">
        <v>276</v>
      </c>
      <c r="O29" s="21" t="n">
        <v>1</v>
      </c>
      <c r="P29" s="21" t="n">
        <v>4</v>
      </c>
      <c r="Q29" s="21" t="n">
        <v>3</v>
      </c>
      <c r="R29" s="24" t="s">
        <v>147</v>
      </c>
      <c r="S29" s="19" t="n">
        <v>23.66</v>
      </c>
      <c r="T29" s="25" t="s">
        <v>148</v>
      </c>
      <c r="U29" s="21"/>
      <c r="V29" s="16" t="s">
        <v>55</v>
      </c>
      <c r="W29" s="21"/>
      <c r="X29" s="16" t="s">
        <v>55</v>
      </c>
      <c r="Y29" s="21"/>
      <c r="Z29" s="21" t="n">
        <v>8</v>
      </c>
      <c r="AA29" s="21" t="n">
        <v>8</v>
      </c>
      <c r="AB29" s="22" t="s">
        <v>56</v>
      </c>
      <c r="AC29" s="21" t="n">
        <v>8</v>
      </c>
      <c r="AD29" s="22" t="s">
        <v>56</v>
      </c>
      <c r="AE29" s="21" t="n">
        <v>3</v>
      </c>
      <c r="AF29" s="26" t="n">
        <v>1</v>
      </c>
      <c r="AG29" s="22" t="s">
        <v>57</v>
      </c>
      <c r="AH29" s="22" t="s">
        <v>57</v>
      </c>
      <c r="AI29" s="22" t="s">
        <v>58</v>
      </c>
      <c r="AJ29" s="22" t="s">
        <v>58</v>
      </c>
      <c r="AK29" s="21"/>
    </row>
    <row r="30" s="1" customFormat="true" ht="30" hidden="false" customHeight="true" outlineLevel="0" collapsed="false">
      <c r="A30" s="16" t="n">
        <v>26</v>
      </c>
      <c r="B30" s="22" t="s">
        <v>48</v>
      </c>
      <c r="C30" s="22" t="s">
        <v>145</v>
      </c>
      <c r="D30" s="22" t="s">
        <v>149</v>
      </c>
      <c r="E30" s="22" t="s">
        <v>81</v>
      </c>
      <c r="F30" s="22" t="s">
        <v>52</v>
      </c>
      <c r="G30" s="21" t="n">
        <v>1266</v>
      </c>
      <c r="H30" s="21" t="n">
        <v>5162</v>
      </c>
      <c r="I30" s="21" t="n">
        <v>19</v>
      </c>
      <c r="J30" s="21" t="n">
        <v>4</v>
      </c>
      <c r="K30" s="21" t="n">
        <v>105</v>
      </c>
      <c r="L30" s="21" t="n">
        <v>283</v>
      </c>
      <c r="M30" s="21" t="n">
        <v>115</v>
      </c>
      <c r="N30" s="21" t="n">
        <v>471</v>
      </c>
      <c r="O30" s="21" t="n">
        <v>1</v>
      </c>
      <c r="P30" s="21" t="n">
        <v>5</v>
      </c>
      <c r="Q30" s="21" t="n">
        <v>2</v>
      </c>
      <c r="R30" s="24" t="s">
        <v>150</v>
      </c>
      <c r="S30" s="19" t="n">
        <v>23.496223</v>
      </c>
      <c r="T30" s="25" t="s">
        <v>148</v>
      </c>
      <c r="U30" s="21"/>
      <c r="V30" s="16" t="s">
        <v>55</v>
      </c>
      <c r="W30" s="21"/>
      <c r="X30" s="16" t="s">
        <v>55</v>
      </c>
      <c r="Y30" s="21"/>
      <c r="Z30" s="21" t="n">
        <v>4</v>
      </c>
      <c r="AA30" s="21" t="n">
        <v>4</v>
      </c>
      <c r="AB30" s="22" t="s">
        <v>69</v>
      </c>
      <c r="AC30" s="21" t="n">
        <v>4</v>
      </c>
      <c r="AD30" s="22" t="s">
        <v>52</v>
      </c>
      <c r="AE30" s="21" t="n">
        <v>0</v>
      </c>
      <c r="AF30" s="26" t="n">
        <v>1</v>
      </c>
      <c r="AG30" s="22" t="s">
        <v>57</v>
      </c>
      <c r="AH30" s="22" t="s">
        <v>57</v>
      </c>
      <c r="AI30" s="22" t="s">
        <v>58</v>
      </c>
      <c r="AJ30" s="22" t="s">
        <v>58</v>
      </c>
      <c r="AK30" s="21"/>
    </row>
    <row r="31" s="1" customFormat="true" ht="30" hidden="false" customHeight="true" outlineLevel="0" collapsed="false">
      <c r="A31" s="16" t="n">
        <v>27</v>
      </c>
      <c r="B31" s="22" t="s">
        <v>48</v>
      </c>
      <c r="C31" s="22" t="s">
        <v>145</v>
      </c>
      <c r="D31" s="22" t="s">
        <v>151</v>
      </c>
      <c r="E31" s="22" t="s">
        <v>51</v>
      </c>
      <c r="F31" s="22" t="s">
        <v>52</v>
      </c>
      <c r="G31" s="21" t="n">
        <v>556</v>
      </c>
      <c r="H31" s="21" t="n">
        <v>2057</v>
      </c>
      <c r="I31" s="21" t="n">
        <v>13</v>
      </c>
      <c r="J31" s="21" t="n">
        <v>6</v>
      </c>
      <c r="K31" s="21" t="n">
        <v>31</v>
      </c>
      <c r="L31" s="21" t="n">
        <v>71</v>
      </c>
      <c r="M31" s="21" t="n">
        <v>96</v>
      </c>
      <c r="N31" s="21" t="n">
        <v>422</v>
      </c>
      <c r="O31" s="21" t="n">
        <v>1</v>
      </c>
      <c r="P31" s="21" t="n">
        <v>4</v>
      </c>
      <c r="Q31" s="21" t="n">
        <v>4</v>
      </c>
      <c r="R31" s="24" t="s">
        <v>152</v>
      </c>
      <c r="S31" s="19" t="n">
        <v>16.49</v>
      </c>
      <c r="T31" s="25" t="s">
        <v>148</v>
      </c>
      <c r="U31" s="21"/>
      <c r="V31" s="16" t="s">
        <v>55</v>
      </c>
      <c r="W31" s="21"/>
      <c r="X31" s="16" t="s">
        <v>55</v>
      </c>
      <c r="Y31" s="21"/>
      <c r="Z31" s="21" t="n">
        <v>6</v>
      </c>
      <c r="AA31" s="21" t="n">
        <v>6</v>
      </c>
      <c r="AB31" s="22" t="s">
        <v>56</v>
      </c>
      <c r="AC31" s="21" t="n">
        <v>6</v>
      </c>
      <c r="AD31" s="22" t="s">
        <v>52</v>
      </c>
      <c r="AE31" s="21" t="n">
        <v>0</v>
      </c>
      <c r="AF31" s="26" t="n">
        <v>1</v>
      </c>
      <c r="AG31" s="22" t="s">
        <v>57</v>
      </c>
      <c r="AH31" s="22" t="s">
        <v>57</v>
      </c>
      <c r="AI31" s="22" t="s">
        <v>115</v>
      </c>
      <c r="AJ31" s="22" t="s">
        <v>124</v>
      </c>
      <c r="AK31" s="21"/>
    </row>
    <row r="32" s="1" customFormat="true" ht="30" hidden="false" customHeight="true" outlineLevel="0" collapsed="false">
      <c r="A32" s="16" t="n">
        <v>28</v>
      </c>
      <c r="B32" s="22" t="s">
        <v>48</v>
      </c>
      <c r="C32" s="22" t="s">
        <v>153</v>
      </c>
      <c r="D32" s="22" t="s">
        <v>154</v>
      </c>
      <c r="E32" s="22" t="s">
        <v>51</v>
      </c>
      <c r="F32" s="22" t="s">
        <v>52</v>
      </c>
      <c r="G32" s="21" t="n">
        <v>375</v>
      </c>
      <c r="H32" s="21" t="n">
        <v>1709</v>
      </c>
      <c r="I32" s="21" t="n">
        <v>12</v>
      </c>
      <c r="J32" s="21" t="n">
        <v>12</v>
      </c>
      <c r="K32" s="21" t="n">
        <v>39</v>
      </c>
      <c r="L32" s="21" t="n">
        <v>98</v>
      </c>
      <c r="M32" s="21" t="n">
        <v>54</v>
      </c>
      <c r="N32" s="21" t="n">
        <v>243</v>
      </c>
      <c r="O32" s="21" t="n">
        <v>1</v>
      </c>
      <c r="P32" s="21" t="n">
        <v>1</v>
      </c>
      <c r="Q32" s="21" t="n">
        <v>3</v>
      </c>
      <c r="R32" s="24" t="s">
        <v>155</v>
      </c>
      <c r="S32" s="19" t="n">
        <v>10.17</v>
      </c>
      <c r="T32" s="27" t="s">
        <v>156</v>
      </c>
      <c r="U32" s="21"/>
      <c r="V32" s="21"/>
      <c r="W32" s="16" t="s">
        <v>55</v>
      </c>
      <c r="X32" s="16" t="s">
        <v>55</v>
      </c>
      <c r="Y32" s="21"/>
      <c r="Z32" s="21" t="n">
        <v>12</v>
      </c>
      <c r="AA32" s="21" t="n">
        <v>12</v>
      </c>
      <c r="AB32" s="22" t="s">
        <v>56</v>
      </c>
      <c r="AC32" s="21" t="n">
        <v>12</v>
      </c>
      <c r="AD32" s="22" t="s">
        <v>52</v>
      </c>
      <c r="AE32" s="21" t="n">
        <v>0</v>
      </c>
      <c r="AF32" s="26" t="n">
        <v>0.9333</v>
      </c>
      <c r="AG32" s="22" t="s">
        <v>57</v>
      </c>
      <c r="AH32" s="22" t="s">
        <v>57</v>
      </c>
      <c r="AI32" s="22" t="s">
        <v>115</v>
      </c>
      <c r="AJ32" s="22" t="s">
        <v>124</v>
      </c>
      <c r="AK32" s="21"/>
    </row>
    <row r="33" s="1" customFormat="true" ht="30" hidden="false" customHeight="true" outlineLevel="0" collapsed="false">
      <c r="A33" s="16" t="n">
        <v>29</v>
      </c>
      <c r="B33" s="22" t="s">
        <v>48</v>
      </c>
      <c r="C33" s="22" t="s">
        <v>153</v>
      </c>
      <c r="D33" s="22" t="s">
        <v>157</v>
      </c>
      <c r="E33" s="22" t="s">
        <v>60</v>
      </c>
      <c r="F33" s="22" t="s">
        <v>52</v>
      </c>
      <c r="G33" s="21" t="n">
        <v>710</v>
      </c>
      <c r="H33" s="21" t="n">
        <v>2743</v>
      </c>
      <c r="I33" s="21" t="n">
        <v>14</v>
      </c>
      <c r="J33" s="21" t="n">
        <v>14</v>
      </c>
      <c r="K33" s="21" t="n">
        <v>17</v>
      </c>
      <c r="L33" s="21" t="n">
        <v>42</v>
      </c>
      <c r="M33" s="21" t="n">
        <v>82</v>
      </c>
      <c r="N33" s="21" t="n">
        <v>365</v>
      </c>
      <c r="O33" s="21" t="n">
        <v>3</v>
      </c>
      <c r="P33" s="21" t="n">
        <v>13</v>
      </c>
      <c r="Q33" s="21" t="n">
        <v>6</v>
      </c>
      <c r="R33" s="24" t="s">
        <v>158</v>
      </c>
      <c r="S33" s="19" t="n">
        <v>24</v>
      </c>
      <c r="T33" s="27" t="s">
        <v>159</v>
      </c>
      <c r="U33" s="21"/>
      <c r="V33" s="21"/>
      <c r="W33" s="16" t="s">
        <v>55</v>
      </c>
      <c r="X33" s="16" t="s">
        <v>55</v>
      </c>
      <c r="Y33" s="21"/>
      <c r="Z33" s="21" t="n">
        <v>14</v>
      </c>
      <c r="AA33" s="21" t="n">
        <v>14</v>
      </c>
      <c r="AB33" s="22" t="s">
        <v>56</v>
      </c>
      <c r="AC33" s="21" t="n">
        <v>14</v>
      </c>
      <c r="AD33" s="22" t="s">
        <v>56</v>
      </c>
      <c r="AE33" s="21" t="n">
        <v>1</v>
      </c>
      <c r="AF33" s="26" t="n">
        <v>1</v>
      </c>
      <c r="AG33" s="22" t="s">
        <v>57</v>
      </c>
      <c r="AH33" s="22" t="s">
        <v>57</v>
      </c>
      <c r="AI33" s="22" t="s">
        <v>58</v>
      </c>
      <c r="AJ33" s="22" t="s">
        <v>58</v>
      </c>
      <c r="AK33" s="21"/>
    </row>
    <row r="34" s="1" customFormat="true" ht="30" hidden="false" customHeight="true" outlineLevel="0" collapsed="false">
      <c r="A34" s="16" t="n">
        <v>30</v>
      </c>
      <c r="B34" s="22" t="s">
        <v>48</v>
      </c>
      <c r="C34" s="22" t="s">
        <v>153</v>
      </c>
      <c r="D34" s="22" t="s">
        <v>160</v>
      </c>
      <c r="E34" s="22" t="s">
        <v>51</v>
      </c>
      <c r="F34" s="22" t="s">
        <v>52</v>
      </c>
      <c r="G34" s="21" t="n">
        <v>960</v>
      </c>
      <c r="H34" s="21" t="n">
        <v>4054</v>
      </c>
      <c r="I34" s="21" t="n">
        <v>18</v>
      </c>
      <c r="J34" s="21" t="n">
        <v>18</v>
      </c>
      <c r="K34" s="21" t="n">
        <v>51</v>
      </c>
      <c r="L34" s="21" t="n">
        <v>148</v>
      </c>
      <c r="M34" s="21" t="n">
        <v>128</v>
      </c>
      <c r="N34" s="21" t="n">
        <v>639</v>
      </c>
      <c r="O34" s="21" t="n">
        <v>3</v>
      </c>
      <c r="P34" s="21" t="n">
        <v>16</v>
      </c>
      <c r="Q34" s="21" t="n">
        <v>3</v>
      </c>
      <c r="R34" s="24" t="s">
        <v>161</v>
      </c>
      <c r="S34" s="19" t="n">
        <v>10</v>
      </c>
      <c r="T34" s="27" t="s">
        <v>162</v>
      </c>
      <c r="U34" s="16" t="s">
        <v>55</v>
      </c>
      <c r="V34" s="21"/>
      <c r="W34" s="16" t="s">
        <v>55</v>
      </c>
      <c r="X34" s="16" t="s">
        <v>55</v>
      </c>
      <c r="Y34" s="21"/>
      <c r="Z34" s="21" t="n">
        <v>18</v>
      </c>
      <c r="AA34" s="21" t="n">
        <v>18</v>
      </c>
      <c r="AB34" s="22" t="s">
        <v>56</v>
      </c>
      <c r="AC34" s="21" t="n">
        <v>18</v>
      </c>
      <c r="AD34" s="22" t="s">
        <v>52</v>
      </c>
      <c r="AE34" s="21" t="n">
        <v>0</v>
      </c>
      <c r="AF34" s="26" t="n">
        <v>0.9615</v>
      </c>
      <c r="AG34" s="22" t="s">
        <v>57</v>
      </c>
      <c r="AH34" s="22" t="s">
        <v>57</v>
      </c>
      <c r="AI34" s="22" t="s">
        <v>58</v>
      </c>
      <c r="AJ34" s="22" t="s">
        <v>58</v>
      </c>
      <c r="AK34" s="21"/>
    </row>
    <row r="35" s="1" customFormat="true" ht="30" hidden="false" customHeight="true" outlineLevel="0" collapsed="false">
      <c r="A35" s="16" t="n">
        <v>31</v>
      </c>
      <c r="B35" s="22" t="s">
        <v>48</v>
      </c>
      <c r="C35" s="22" t="s">
        <v>163</v>
      </c>
      <c r="D35" s="22" t="s">
        <v>164</v>
      </c>
      <c r="E35" s="22" t="s">
        <v>81</v>
      </c>
      <c r="F35" s="22" t="s">
        <v>52</v>
      </c>
      <c r="G35" s="21" t="n">
        <v>376</v>
      </c>
      <c r="H35" s="21" t="n">
        <v>1922</v>
      </c>
      <c r="I35" s="21" t="n">
        <v>12</v>
      </c>
      <c r="J35" s="21" t="n">
        <v>12</v>
      </c>
      <c r="K35" s="21" t="n">
        <v>23</v>
      </c>
      <c r="L35" s="21" t="n">
        <v>68</v>
      </c>
      <c r="M35" s="21" t="n">
        <v>70</v>
      </c>
      <c r="N35" s="21" t="n">
        <v>348</v>
      </c>
      <c r="O35" s="21" t="n">
        <v>2</v>
      </c>
      <c r="P35" s="21" t="n">
        <v>9</v>
      </c>
      <c r="Q35" s="21" t="n">
        <v>1</v>
      </c>
      <c r="R35" s="24" t="s">
        <v>165</v>
      </c>
      <c r="S35" s="19" t="n">
        <v>29</v>
      </c>
      <c r="T35" s="25" t="s">
        <v>166</v>
      </c>
      <c r="U35" s="16" t="s">
        <v>55</v>
      </c>
      <c r="V35" s="16" t="s">
        <v>55</v>
      </c>
      <c r="W35" s="16" t="s">
        <v>55</v>
      </c>
      <c r="X35" s="16" t="s">
        <v>55</v>
      </c>
      <c r="Y35" s="21"/>
      <c r="Z35" s="21" t="n">
        <v>12</v>
      </c>
      <c r="AA35" s="21" t="n">
        <v>11</v>
      </c>
      <c r="AB35" s="22" t="s">
        <v>56</v>
      </c>
      <c r="AC35" s="21" t="n">
        <v>12</v>
      </c>
      <c r="AD35" s="22" t="s">
        <v>52</v>
      </c>
      <c r="AE35" s="21" t="n">
        <v>0</v>
      </c>
      <c r="AF35" s="26" t="n">
        <v>0.94</v>
      </c>
      <c r="AG35" s="22" t="s">
        <v>57</v>
      </c>
      <c r="AH35" s="22" t="s">
        <v>57</v>
      </c>
      <c r="AI35" s="22" t="s">
        <v>58</v>
      </c>
      <c r="AJ35" s="22" t="s">
        <v>58</v>
      </c>
      <c r="AK35" s="21"/>
    </row>
    <row r="36" s="1" customFormat="true" ht="30" hidden="false" customHeight="true" outlineLevel="0" collapsed="false">
      <c r="A36" s="16" t="n">
        <v>32</v>
      </c>
      <c r="B36" s="22" t="s">
        <v>48</v>
      </c>
      <c r="C36" s="22" t="s">
        <v>163</v>
      </c>
      <c r="D36" s="22" t="s">
        <v>167</v>
      </c>
      <c r="E36" s="22" t="s">
        <v>60</v>
      </c>
      <c r="F36" s="22" t="s">
        <v>52</v>
      </c>
      <c r="G36" s="21" t="n">
        <v>410</v>
      </c>
      <c r="H36" s="21" t="n">
        <v>1806</v>
      </c>
      <c r="I36" s="21" t="n">
        <v>10</v>
      </c>
      <c r="J36" s="21" t="n">
        <v>10</v>
      </c>
      <c r="K36" s="21" t="n">
        <v>34</v>
      </c>
      <c r="L36" s="21" t="n">
        <v>87</v>
      </c>
      <c r="M36" s="21" t="n">
        <v>93</v>
      </c>
      <c r="N36" s="21" t="n">
        <v>413</v>
      </c>
      <c r="O36" s="21" t="n">
        <v>4</v>
      </c>
      <c r="P36" s="21" t="n">
        <v>22</v>
      </c>
      <c r="Q36" s="21" t="n">
        <v>2</v>
      </c>
      <c r="R36" s="24" t="s">
        <v>168</v>
      </c>
      <c r="S36" s="19" t="n">
        <v>28</v>
      </c>
      <c r="T36" s="25" t="s">
        <v>169</v>
      </c>
      <c r="U36" s="21"/>
      <c r="V36" s="16" t="s">
        <v>55</v>
      </c>
      <c r="W36" s="16" t="s">
        <v>55</v>
      </c>
      <c r="X36" s="16" t="s">
        <v>55</v>
      </c>
      <c r="Y36" s="21"/>
      <c r="Z36" s="21" t="n">
        <v>10</v>
      </c>
      <c r="AA36" s="21" t="n">
        <v>10</v>
      </c>
      <c r="AB36" s="22" t="s">
        <v>56</v>
      </c>
      <c r="AC36" s="21" t="n">
        <v>10</v>
      </c>
      <c r="AD36" s="22" t="s">
        <v>52</v>
      </c>
      <c r="AE36" s="21" t="n">
        <v>0</v>
      </c>
      <c r="AF36" s="26" t="n">
        <v>0.97</v>
      </c>
      <c r="AG36" s="22" t="s">
        <v>57</v>
      </c>
      <c r="AH36" s="22" t="s">
        <v>57</v>
      </c>
      <c r="AI36" s="22" t="s">
        <v>58</v>
      </c>
      <c r="AJ36" s="22" t="s">
        <v>58</v>
      </c>
      <c r="AK36" s="21"/>
    </row>
    <row r="37" s="1" customFormat="true" ht="30" hidden="false" customHeight="true" outlineLevel="0" collapsed="false">
      <c r="A37" s="16" t="n">
        <v>33</v>
      </c>
      <c r="B37" s="22" t="s">
        <v>48</v>
      </c>
      <c r="C37" s="22" t="s">
        <v>163</v>
      </c>
      <c r="D37" s="22" t="s">
        <v>170</v>
      </c>
      <c r="E37" s="22" t="s">
        <v>51</v>
      </c>
      <c r="F37" s="22" t="s">
        <v>52</v>
      </c>
      <c r="G37" s="21" t="n">
        <v>563</v>
      </c>
      <c r="H37" s="21" t="n">
        <v>2475</v>
      </c>
      <c r="I37" s="21" t="n">
        <v>19</v>
      </c>
      <c r="J37" s="21" t="n">
        <v>19</v>
      </c>
      <c r="K37" s="21" t="n">
        <v>49</v>
      </c>
      <c r="L37" s="21" t="n">
        <v>107</v>
      </c>
      <c r="M37" s="21" t="n">
        <v>85</v>
      </c>
      <c r="N37" s="21" t="n">
        <v>381</v>
      </c>
      <c r="O37" s="21" t="n">
        <v>3</v>
      </c>
      <c r="P37" s="21" t="n">
        <v>16</v>
      </c>
      <c r="Q37" s="21" t="n">
        <v>1</v>
      </c>
      <c r="R37" s="24" t="s">
        <v>165</v>
      </c>
      <c r="S37" s="19" t="n">
        <v>25.26</v>
      </c>
      <c r="T37" s="25" t="s">
        <v>171</v>
      </c>
      <c r="U37" s="21"/>
      <c r="V37" s="16" t="s">
        <v>55</v>
      </c>
      <c r="W37" s="16" t="s">
        <v>55</v>
      </c>
      <c r="X37" s="16" t="s">
        <v>55</v>
      </c>
      <c r="Y37" s="21"/>
      <c r="Z37" s="21" t="n">
        <v>19</v>
      </c>
      <c r="AA37" s="21" t="n">
        <v>17</v>
      </c>
      <c r="AB37" s="22" t="s">
        <v>69</v>
      </c>
      <c r="AC37" s="21" t="n">
        <v>19</v>
      </c>
      <c r="AD37" s="22" t="s">
        <v>52</v>
      </c>
      <c r="AE37" s="21" t="n">
        <v>0</v>
      </c>
      <c r="AF37" s="26" t="n">
        <v>0.98</v>
      </c>
      <c r="AG37" s="22" t="s">
        <v>57</v>
      </c>
      <c r="AH37" s="22" t="s">
        <v>57</v>
      </c>
      <c r="AI37" s="22" t="s">
        <v>58</v>
      </c>
      <c r="AJ37" s="22" t="s">
        <v>58</v>
      </c>
      <c r="AK37" s="21"/>
    </row>
    <row r="38" s="1" customFormat="true" ht="30" hidden="false" customHeight="true" outlineLevel="0" collapsed="false">
      <c r="A38" s="16" t="n">
        <v>34</v>
      </c>
      <c r="B38" s="22" t="s">
        <v>48</v>
      </c>
      <c r="C38" s="22" t="s">
        <v>163</v>
      </c>
      <c r="D38" s="22" t="s">
        <v>172</v>
      </c>
      <c r="E38" s="22" t="s">
        <v>51</v>
      </c>
      <c r="F38" s="22" t="s">
        <v>52</v>
      </c>
      <c r="G38" s="21" t="n">
        <v>397</v>
      </c>
      <c r="H38" s="21" t="n">
        <v>1750</v>
      </c>
      <c r="I38" s="21" t="n">
        <v>12</v>
      </c>
      <c r="J38" s="21" t="n">
        <v>12</v>
      </c>
      <c r="K38" s="21" t="n">
        <v>40</v>
      </c>
      <c r="L38" s="21" t="n">
        <v>97</v>
      </c>
      <c r="M38" s="21" t="n">
        <v>104</v>
      </c>
      <c r="N38" s="21" t="n">
        <v>469</v>
      </c>
      <c r="O38" s="21" t="n">
        <v>3</v>
      </c>
      <c r="P38" s="21" t="n">
        <v>16</v>
      </c>
      <c r="Q38" s="21" t="n">
        <v>3</v>
      </c>
      <c r="R38" s="24" t="s">
        <v>173</v>
      </c>
      <c r="S38" s="19" t="n">
        <v>20</v>
      </c>
      <c r="T38" s="25" t="s">
        <v>174</v>
      </c>
      <c r="U38" s="21"/>
      <c r="V38" s="16" t="s">
        <v>55</v>
      </c>
      <c r="W38" s="16" t="s">
        <v>55</v>
      </c>
      <c r="X38" s="16" t="s">
        <v>55</v>
      </c>
      <c r="Y38" s="21"/>
      <c r="Z38" s="21" t="n">
        <v>12</v>
      </c>
      <c r="AA38" s="21" t="n">
        <v>10</v>
      </c>
      <c r="AB38" s="22" t="s">
        <v>69</v>
      </c>
      <c r="AC38" s="21" t="n">
        <v>10</v>
      </c>
      <c r="AD38" s="22" t="s">
        <v>52</v>
      </c>
      <c r="AE38" s="21" t="n">
        <v>0</v>
      </c>
      <c r="AF38" s="26" t="n">
        <v>0.96</v>
      </c>
      <c r="AG38" s="22" t="s">
        <v>57</v>
      </c>
      <c r="AH38" s="22" t="s">
        <v>57</v>
      </c>
      <c r="AI38" s="22" t="s">
        <v>58</v>
      </c>
      <c r="AJ38" s="22" t="s">
        <v>58</v>
      </c>
      <c r="AK38" s="21"/>
    </row>
    <row r="39" s="1" customFormat="true" ht="30" hidden="false" customHeight="true" outlineLevel="0" collapsed="false">
      <c r="A39" s="16" t="n">
        <v>35</v>
      </c>
      <c r="B39" s="22" t="s">
        <v>48</v>
      </c>
      <c r="C39" s="22" t="s">
        <v>175</v>
      </c>
      <c r="D39" s="22" t="s">
        <v>176</v>
      </c>
      <c r="E39" s="22" t="s">
        <v>81</v>
      </c>
      <c r="F39" s="22" t="s">
        <v>52</v>
      </c>
      <c r="G39" s="21" t="n">
        <v>397</v>
      </c>
      <c r="H39" s="21" t="n">
        <v>1655</v>
      </c>
      <c r="I39" s="21" t="n">
        <v>7</v>
      </c>
      <c r="J39" s="21" t="n">
        <v>10</v>
      </c>
      <c r="K39" s="21" t="n">
        <v>26</v>
      </c>
      <c r="L39" s="21" t="n">
        <v>97</v>
      </c>
      <c r="M39" s="21" t="n">
        <v>65</v>
      </c>
      <c r="N39" s="21" t="n">
        <v>317</v>
      </c>
      <c r="O39" s="21" t="n">
        <v>4</v>
      </c>
      <c r="P39" s="21" t="n">
        <v>25</v>
      </c>
      <c r="Q39" s="21" t="n">
        <v>4</v>
      </c>
      <c r="R39" s="24" t="s">
        <v>177</v>
      </c>
      <c r="S39" s="19" t="n">
        <v>18.2</v>
      </c>
      <c r="T39" s="25" t="s">
        <v>178</v>
      </c>
      <c r="U39" s="16" t="s">
        <v>55</v>
      </c>
      <c r="V39" s="16" t="s">
        <v>55</v>
      </c>
      <c r="W39" s="16" t="s">
        <v>55</v>
      </c>
      <c r="X39" s="16" t="s">
        <v>55</v>
      </c>
      <c r="Y39" s="21"/>
      <c r="Z39" s="21" t="n">
        <v>10</v>
      </c>
      <c r="AA39" s="21" t="n">
        <v>10</v>
      </c>
      <c r="AB39" s="22" t="s">
        <v>56</v>
      </c>
      <c r="AC39" s="21" t="n">
        <v>10</v>
      </c>
      <c r="AD39" s="22" t="s">
        <v>56</v>
      </c>
      <c r="AE39" s="21" t="n">
        <v>2</v>
      </c>
      <c r="AF39" s="26" t="n">
        <v>1</v>
      </c>
      <c r="AG39" s="22" t="s">
        <v>57</v>
      </c>
      <c r="AH39" s="22" t="s">
        <v>57</v>
      </c>
      <c r="AI39" s="22" t="s">
        <v>115</v>
      </c>
      <c r="AJ39" s="22" t="s">
        <v>124</v>
      </c>
      <c r="AK39" s="21"/>
    </row>
    <row r="40" s="1" customFormat="true" ht="30" hidden="false" customHeight="true" outlineLevel="0" collapsed="false">
      <c r="A40" s="16" t="n">
        <v>36</v>
      </c>
      <c r="B40" s="22" t="s">
        <v>48</v>
      </c>
      <c r="C40" s="22" t="s">
        <v>175</v>
      </c>
      <c r="D40" s="22" t="s">
        <v>179</v>
      </c>
      <c r="E40" s="22" t="s">
        <v>51</v>
      </c>
      <c r="F40" s="22" t="s">
        <v>52</v>
      </c>
      <c r="G40" s="21" t="n">
        <v>521</v>
      </c>
      <c r="H40" s="21" t="n">
        <v>2023</v>
      </c>
      <c r="I40" s="21" t="n">
        <v>10</v>
      </c>
      <c r="J40" s="21" t="n">
        <v>10</v>
      </c>
      <c r="K40" s="21" t="n">
        <v>39</v>
      </c>
      <c r="L40" s="21" t="n">
        <v>91</v>
      </c>
      <c r="M40" s="21" t="n">
        <v>83</v>
      </c>
      <c r="N40" s="21" t="n">
        <v>319</v>
      </c>
      <c r="O40" s="21" t="n">
        <v>1</v>
      </c>
      <c r="P40" s="21" t="n">
        <v>3</v>
      </c>
      <c r="Q40" s="21" t="n">
        <v>3</v>
      </c>
      <c r="R40" s="24" t="s">
        <v>180</v>
      </c>
      <c r="S40" s="19" t="n">
        <v>12.5</v>
      </c>
      <c r="T40" s="25" t="s">
        <v>181</v>
      </c>
      <c r="U40" s="16" t="s">
        <v>55</v>
      </c>
      <c r="V40" s="21"/>
      <c r="W40" s="16" t="s">
        <v>55</v>
      </c>
      <c r="X40" s="16" t="s">
        <v>55</v>
      </c>
      <c r="Y40" s="21"/>
      <c r="Z40" s="21" t="n">
        <v>10</v>
      </c>
      <c r="AA40" s="21" t="n">
        <v>10</v>
      </c>
      <c r="AB40" s="22" t="s">
        <v>182</v>
      </c>
      <c r="AC40" s="21" t="n">
        <v>10</v>
      </c>
      <c r="AD40" s="22" t="s">
        <v>69</v>
      </c>
      <c r="AE40" s="21" t="n">
        <v>10</v>
      </c>
      <c r="AF40" s="26" t="n">
        <v>1</v>
      </c>
      <c r="AG40" s="22" t="s">
        <v>57</v>
      </c>
      <c r="AH40" s="22" t="s">
        <v>57</v>
      </c>
      <c r="AI40" s="22" t="s">
        <v>58</v>
      </c>
      <c r="AJ40" s="22" t="s">
        <v>58</v>
      </c>
      <c r="AK40" s="21"/>
    </row>
    <row r="41" s="1" customFormat="true" ht="30" hidden="false" customHeight="true" outlineLevel="0" collapsed="false">
      <c r="A41" s="16" t="n">
        <v>37</v>
      </c>
      <c r="B41" s="22" t="s">
        <v>48</v>
      </c>
      <c r="C41" s="22" t="s">
        <v>183</v>
      </c>
      <c r="D41" s="22" t="s">
        <v>184</v>
      </c>
      <c r="E41" s="22" t="s">
        <v>51</v>
      </c>
      <c r="F41" s="22" t="s">
        <v>52</v>
      </c>
      <c r="G41" s="21" t="n">
        <v>460</v>
      </c>
      <c r="H41" s="21" t="n">
        <v>2390</v>
      </c>
      <c r="I41" s="21" t="n">
        <v>12</v>
      </c>
      <c r="J41" s="21" t="n">
        <v>12</v>
      </c>
      <c r="K41" s="21" t="n">
        <v>49</v>
      </c>
      <c r="L41" s="21" t="n">
        <v>117</v>
      </c>
      <c r="M41" s="21" t="n">
        <v>151</v>
      </c>
      <c r="N41" s="21" t="n">
        <v>706</v>
      </c>
      <c r="O41" s="21" t="n">
        <v>1</v>
      </c>
      <c r="P41" s="21" t="n">
        <v>7</v>
      </c>
      <c r="Q41" s="21" t="s">
        <v>185</v>
      </c>
      <c r="R41" s="24" t="s">
        <v>186</v>
      </c>
      <c r="S41" s="19" t="n">
        <v>13.62</v>
      </c>
      <c r="T41" s="27" t="s">
        <v>187</v>
      </c>
      <c r="U41" s="16" t="s">
        <v>55</v>
      </c>
      <c r="V41" s="16" t="s">
        <v>55</v>
      </c>
      <c r="W41" s="16" t="s">
        <v>55</v>
      </c>
      <c r="X41" s="16" t="s">
        <v>55</v>
      </c>
      <c r="Y41" s="21"/>
      <c r="Z41" s="21" t="s">
        <v>188</v>
      </c>
      <c r="AA41" s="21" t="n">
        <v>12</v>
      </c>
      <c r="AB41" s="22" t="s">
        <v>56</v>
      </c>
      <c r="AC41" s="21" t="n">
        <v>12</v>
      </c>
      <c r="AD41" s="22" t="s">
        <v>52</v>
      </c>
      <c r="AE41" s="21" t="n">
        <v>0</v>
      </c>
      <c r="AF41" s="28" t="n">
        <v>0.1</v>
      </c>
      <c r="AG41" s="22" t="s">
        <v>57</v>
      </c>
      <c r="AH41" s="22" t="s">
        <v>57</v>
      </c>
      <c r="AI41" s="22" t="s">
        <v>58</v>
      </c>
      <c r="AJ41" s="22" t="s">
        <v>124</v>
      </c>
      <c r="AK41" s="21"/>
    </row>
    <row r="42" s="1" customFormat="true" ht="30" hidden="false" customHeight="true" outlineLevel="0" collapsed="false">
      <c r="A42" s="16" t="n">
        <v>38</v>
      </c>
      <c r="B42" s="22" t="s">
        <v>48</v>
      </c>
      <c r="C42" s="22" t="s">
        <v>183</v>
      </c>
      <c r="D42" s="22" t="s">
        <v>189</v>
      </c>
      <c r="E42" s="22" t="s">
        <v>81</v>
      </c>
      <c r="F42" s="22" t="s">
        <v>52</v>
      </c>
      <c r="G42" s="21" t="n">
        <v>223</v>
      </c>
      <c r="H42" s="21" t="n">
        <v>1107</v>
      </c>
      <c r="I42" s="21" t="n">
        <v>8</v>
      </c>
      <c r="J42" s="21" t="n">
        <v>9</v>
      </c>
      <c r="K42" s="21" t="n">
        <v>32</v>
      </c>
      <c r="L42" s="21" t="n">
        <v>63</v>
      </c>
      <c r="M42" s="21" t="n">
        <v>63</v>
      </c>
      <c r="N42" s="21" t="n">
        <v>288</v>
      </c>
      <c r="O42" s="21" t="n">
        <v>2</v>
      </c>
      <c r="P42" s="21" t="n">
        <v>12</v>
      </c>
      <c r="Q42" s="21" t="n">
        <v>2</v>
      </c>
      <c r="R42" s="24" t="s">
        <v>190</v>
      </c>
      <c r="S42" s="19" t="n">
        <v>12.24</v>
      </c>
      <c r="T42" s="27" t="s">
        <v>191</v>
      </c>
      <c r="U42" s="21"/>
      <c r="V42" s="21"/>
      <c r="W42" s="16" t="s">
        <v>55</v>
      </c>
      <c r="X42" s="16" t="s">
        <v>55</v>
      </c>
      <c r="Y42" s="21"/>
      <c r="Z42" s="21" t="n">
        <v>8</v>
      </c>
      <c r="AA42" s="21" t="n">
        <v>9</v>
      </c>
      <c r="AB42" s="22" t="s">
        <v>56</v>
      </c>
      <c r="AC42" s="21" t="n">
        <v>9</v>
      </c>
      <c r="AD42" s="22" t="s">
        <v>52</v>
      </c>
      <c r="AE42" s="21" t="n">
        <v>0</v>
      </c>
      <c r="AF42" s="26" t="n">
        <v>1</v>
      </c>
      <c r="AG42" s="22" t="s">
        <v>57</v>
      </c>
      <c r="AH42" s="22" t="s">
        <v>57</v>
      </c>
      <c r="AI42" s="22" t="s">
        <v>115</v>
      </c>
      <c r="AJ42" s="22" t="s">
        <v>124</v>
      </c>
      <c r="AK42" s="21"/>
    </row>
    <row r="43" s="1" customFormat="true" ht="30" hidden="false" customHeight="true" outlineLevel="0" collapsed="false">
      <c r="A43" s="16" t="n">
        <v>39</v>
      </c>
      <c r="B43" s="22" t="s">
        <v>48</v>
      </c>
      <c r="C43" s="22" t="s">
        <v>192</v>
      </c>
      <c r="D43" s="22" t="s">
        <v>193</v>
      </c>
      <c r="E43" s="22" t="s">
        <v>51</v>
      </c>
      <c r="F43" s="22" t="s">
        <v>52</v>
      </c>
      <c r="G43" s="21" t="n">
        <v>1046</v>
      </c>
      <c r="H43" s="21" t="n">
        <v>3945</v>
      </c>
      <c r="I43" s="21" t="n">
        <v>14</v>
      </c>
      <c r="J43" s="21" t="n">
        <v>14</v>
      </c>
      <c r="K43" s="21" t="n">
        <v>63</v>
      </c>
      <c r="L43" s="21" t="n">
        <v>103</v>
      </c>
      <c r="M43" s="21" t="n">
        <v>62</v>
      </c>
      <c r="N43" s="21" t="n">
        <v>237</v>
      </c>
      <c r="O43" s="21" t="n">
        <v>1</v>
      </c>
      <c r="P43" s="21" t="n">
        <v>3</v>
      </c>
      <c r="Q43" s="21" t="n">
        <v>4</v>
      </c>
      <c r="R43" s="24" t="s">
        <v>194</v>
      </c>
      <c r="S43" s="19" t="n">
        <v>21.766048</v>
      </c>
      <c r="T43" s="25" t="s">
        <v>195</v>
      </c>
      <c r="U43" s="16" t="s">
        <v>55</v>
      </c>
      <c r="V43" s="21"/>
      <c r="W43" s="21"/>
      <c r="X43" s="16" t="s">
        <v>55</v>
      </c>
      <c r="Y43" s="21"/>
      <c r="Z43" s="21" t="n">
        <v>14</v>
      </c>
      <c r="AA43" s="21" t="n">
        <v>14</v>
      </c>
      <c r="AB43" s="22" t="s">
        <v>56</v>
      </c>
      <c r="AC43" s="21" t="n">
        <v>14</v>
      </c>
      <c r="AD43" s="22" t="s">
        <v>56</v>
      </c>
      <c r="AE43" s="21" t="n">
        <v>4</v>
      </c>
      <c r="AF43" s="26" t="n">
        <v>0.99</v>
      </c>
      <c r="AG43" s="22" t="s">
        <v>57</v>
      </c>
      <c r="AH43" s="22" t="s">
        <v>57</v>
      </c>
      <c r="AI43" s="22" t="s">
        <v>58</v>
      </c>
      <c r="AJ43" s="22" t="s">
        <v>58</v>
      </c>
      <c r="AK43" s="21"/>
    </row>
    <row r="44" s="1" customFormat="true" ht="30" hidden="false" customHeight="true" outlineLevel="0" collapsed="false">
      <c r="A44" s="16" t="n">
        <v>40</v>
      </c>
      <c r="B44" s="22" t="s">
        <v>48</v>
      </c>
      <c r="C44" s="22" t="s">
        <v>192</v>
      </c>
      <c r="D44" s="22" t="s">
        <v>196</v>
      </c>
      <c r="E44" s="22" t="s">
        <v>81</v>
      </c>
      <c r="F44" s="22" t="s">
        <v>52</v>
      </c>
      <c r="G44" s="21" t="n">
        <v>1181</v>
      </c>
      <c r="H44" s="21" t="n">
        <v>4423</v>
      </c>
      <c r="I44" s="21" t="n">
        <v>21</v>
      </c>
      <c r="J44" s="21" t="n">
        <v>21</v>
      </c>
      <c r="K44" s="21" t="n">
        <v>60</v>
      </c>
      <c r="L44" s="21" t="n">
        <v>138</v>
      </c>
      <c r="M44" s="21" t="n">
        <v>83</v>
      </c>
      <c r="N44" s="21" t="n">
        <v>338</v>
      </c>
      <c r="O44" s="21" t="n">
        <v>2</v>
      </c>
      <c r="P44" s="21" t="n">
        <v>7</v>
      </c>
      <c r="Q44" s="21" t="n">
        <v>5</v>
      </c>
      <c r="R44" s="24" t="s">
        <v>197</v>
      </c>
      <c r="S44" s="19" t="n">
        <v>21.88831</v>
      </c>
      <c r="T44" s="25" t="s">
        <v>198</v>
      </c>
      <c r="U44" s="16" t="s">
        <v>55</v>
      </c>
      <c r="V44" s="21"/>
      <c r="W44" s="21"/>
      <c r="X44" s="16" t="s">
        <v>55</v>
      </c>
      <c r="Y44" s="21"/>
      <c r="Z44" s="21" t="n">
        <v>21</v>
      </c>
      <c r="AA44" s="21" t="n">
        <v>21</v>
      </c>
      <c r="AB44" s="22" t="s">
        <v>56</v>
      </c>
      <c r="AC44" s="21" t="n">
        <v>21</v>
      </c>
      <c r="AD44" s="22" t="s">
        <v>52</v>
      </c>
      <c r="AE44" s="21" t="n">
        <v>0</v>
      </c>
      <c r="AF44" s="26" t="n">
        <v>0.98</v>
      </c>
      <c r="AG44" s="22" t="s">
        <v>57</v>
      </c>
      <c r="AH44" s="22" t="s">
        <v>57</v>
      </c>
      <c r="AI44" s="22" t="s">
        <v>58</v>
      </c>
      <c r="AJ44" s="22" t="s">
        <v>58</v>
      </c>
      <c r="AK44" s="21"/>
    </row>
    <row r="45" s="1" customFormat="true" ht="30" hidden="false" customHeight="true" outlineLevel="0" collapsed="false">
      <c r="A45" s="16" t="n">
        <v>41</v>
      </c>
      <c r="B45" s="22" t="s">
        <v>48</v>
      </c>
      <c r="C45" s="22" t="s">
        <v>192</v>
      </c>
      <c r="D45" s="22" t="s">
        <v>199</v>
      </c>
      <c r="E45" s="22" t="s">
        <v>81</v>
      </c>
      <c r="F45" s="22" t="s">
        <v>56</v>
      </c>
      <c r="G45" s="21" t="n">
        <v>1226</v>
      </c>
      <c r="H45" s="21" t="n">
        <v>4637</v>
      </c>
      <c r="I45" s="21" t="n">
        <v>24</v>
      </c>
      <c r="J45" s="21" t="n">
        <v>24</v>
      </c>
      <c r="K45" s="21" t="n">
        <v>63</v>
      </c>
      <c r="L45" s="21" t="n">
        <v>119</v>
      </c>
      <c r="M45" s="21" t="n">
        <v>83</v>
      </c>
      <c r="N45" s="21" t="n">
        <v>308</v>
      </c>
      <c r="O45" s="21" t="n">
        <v>2</v>
      </c>
      <c r="P45" s="21" t="n">
        <v>11</v>
      </c>
      <c r="Q45" s="21" t="n">
        <v>3</v>
      </c>
      <c r="R45" s="24" t="s">
        <v>200</v>
      </c>
      <c r="S45" s="19" t="n">
        <v>26.63</v>
      </c>
      <c r="T45" s="25" t="s">
        <v>201</v>
      </c>
      <c r="U45" s="16" t="s">
        <v>55</v>
      </c>
      <c r="V45" s="21"/>
      <c r="W45" s="21"/>
      <c r="X45" s="16" t="s">
        <v>55</v>
      </c>
      <c r="Y45" s="21"/>
      <c r="Z45" s="21" t="n">
        <v>24</v>
      </c>
      <c r="AA45" s="21" t="n">
        <v>24</v>
      </c>
      <c r="AB45" s="22" t="s">
        <v>56</v>
      </c>
      <c r="AC45" s="21" t="n">
        <v>24</v>
      </c>
      <c r="AD45" s="22" t="s">
        <v>56</v>
      </c>
      <c r="AE45" s="21" t="n">
        <v>4</v>
      </c>
      <c r="AF45" s="26" t="n">
        <v>1</v>
      </c>
      <c r="AG45" s="22" t="s">
        <v>57</v>
      </c>
      <c r="AH45" s="22" t="s">
        <v>57</v>
      </c>
      <c r="AI45" s="22" t="s">
        <v>58</v>
      </c>
      <c r="AJ45" s="22" t="s">
        <v>58</v>
      </c>
      <c r="AK45" s="21"/>
    </row>
    <row r="46" s="1" customFormat="true" ht="30" hidden="false" customHeight="true" outlineLevel="0" collapsed="false">
      <c r="A46" s="16" t="n">
        <v>42</v>
      </c>
      <c r="B46" s="22" t="s">
        <v>48</v>
      </c>
      <c r="C46" s="22" t="s">
        <v>202</v>
      </c>
      <c r="D46" s="22" t="s">
        <v>203</v>
      </c>
      <c r="E46" s="22" t="s">
        <v>51</v>
      </c>
      <c r="F46" s="22" t="s">
        <v>52</v>
      </c>
      <c r="G46" s="21" t="n">
        <v>511</v>
      </c>
      <c r="H46" s="21" t="n">
        <v>2110</v>
      </c>
      <c r="I46" s="21" t="n">
        <v>16</v>
      </c>
      <c r="J46" s="21" t="n">
        <v>16</v>
      </c>
      <c r="K46" s="21" t="n">
        <v>53</v>
      </c>
      <c r="L46" s="21" t="n">
        <v>136</v>
      </c>
      <c r="M46" s="21" t="n">
        <v>105</v>
      </c>
      <c r="N46" s="21" t="n">
        <v>393</v>
      </c>
      <c r="O46" s="21" t="n">
        <v>1</v>
      </c>
      <c r="P46" s="21" t="n">
        <v>3</v>
      </c>
      <c r="Q46" s="21" t="n">
        <v>0</v>
      </c>
      <c r="R46" s="24" t="s">
        <v>204</v>
      </c>
      <c r="S46" s="19" t="n">
        <v>17.114595</v>
      </c>
      <c r="T46" s="25" t="s">
        <v>205</v>
      </c>
      <c r="U46" s="21"/>
      <c r="V46" s="16" t="s">
        <v>55</v>
      </c>
      <c r="W46" s="16" t="s">
        <v>55</v>
      </c>
      <c r="X46" s="16" t="s">
        <v>55</v>
      </c>
      <c r="Y46" s="21"/>
      <c r="Z46" s="21" t="n">
        <v>16</v>
      </c>
      <c r="AA46" s="21" t="n">
        <v>16</v>
      </c>
      <c r="AB46" s="22" t="s">
        <v>56</v>
      </c>
      <c r="AC46" s="21" t="n">
        <v>16</v>
      </c>
      <c r="AD46" s="22" t="s">
        <v>52</v>
      </c>
      <c r="AE46" s="21" t="n">
        <v>0</v>
      </c>
      <c r="AF46" s="26" t="n">
        <v>1</v>
      </c>
      <c r="AG46" s="22" t="s">
        <v>57</v>
      </c>
      <c r="AH46" s="22" t="s">
        <v>57</v>
      </c>
      <c r="AI46" s="22" t="s">
        <v>115</v>
      </c>
      <c r="AJ46" s="22" t="s">
        <v>58</v>
      </c>
      <c r="AK46" s="21"/>
    </row>
    <row r="47" s="1" customFormat="true" ht="30" hidden="false" customHeight="true" outlineLevel="0" collapsed="false">
      <c r="A47" s="16" t="n">
        <v>43</v>
      </c>
      <c r="B47" s="22" t="s">
        <v>48</v>
      </c>
      <c r="C47" s="22" t="s">
        <v>202</v>
      </c>
      <c r="D47" s="22" t="s">
        <v>206</v>
      </c>
      <c r="E47" s="22" t="s">
        <v>51</v>
      </c>
      <c r="F47" s="22" t="s">
        <v>56</v>
      </c>
      <c r="G47" s="21" t="n">
        <v>389</v>
      </c>
      <c r="H47" s="21" t="n">
        <v>1695</v>
      </c>
      <c r="I47" s="21" t="n">
        <v>8</v>
      </c>
      <c r="J47" s="21" t="n">
        <v>13</v>
      </c>
      <c r="K47" s="21" t="n">
        <v>32</v>
      </c>
      <c r="L47" s="21" t="n">
        <v>87</v>
      </c>
      <c r="M47" s="21" t="n">
        <v>92</v>
      </c>
      <c r="N47" s="21" t="n">
        <v>354</v>
      </c>
      <c r="O47" s="21" t="n">
        <v>0</v>
      </c>
      <c r="P47" s="21" t="n">
        <v>0</v>
      </c>
      <c r="Q47" s="21" t="n">
        <v>2</v>
      </c>
      <c r="R47" s="24" t="s">
        <v>207</v>
      </c>
      <c r="S47" s="19" t="n">
        <v>10</v>
      </c>
      <c r="T47" s="25" t="s">
        <v>208</v>
      </c>
      <c r="U47" s="21"/>
      <c r="V47" s="16" t="s">
        <v>55</v>
      </c>
      <c r="W47" s="16" t="s">
        <v>55</v>
      </c>
      <c r="X47" s="16" t="s">
        <v>55</v>
      </c>
      <c r="Y47" s="21"/>
      <c r="Z47" s="21" t="n">
        <v>13</v>
      </c>
      <c r="AA47" s="21" t="n">
        <v>13</v>
      </c>
      <c r="AB47" s="22" t="s">
        <v>56</v>
      </c>
      <c r="AC47" s="21" t="n">
        <v>13</v>
      </c>
      <c r="AD47" s="22" t="s">
        <v>52</v>
      </c>
      <c r="AE47" s="21" t="n">
        <v>0</v>
      </c>
      <c r="AF47" s="26" t="n">
        <v>1</v>
      </c>
      <c r="AG47" s="22" t="s">
        <v>57</v>
      </c>
      <c r="AH47" s="22" t="s">
        <v>57</v>
      </c>
      <c r="AI47" s="22" t="s">
        <v>58</v>
      </c>
      <c r="AJ47" s="22" t="s">
        <v>58</v>
      </c>
      <c r="AK47" s="22" t="s">
        <v>70</v>
      </c>
    </row>
    <row r="48" s="1" customFormat="true" ht="30" hidden="false" customHeight="true" outlineLevel="0" collapsed="false">
      <c r="A48" s="16" t="n">
        <v>44</v>
      </c>
      <c r="B48" s="22" t="s">
        <v>48</v>
      </c>
      <c r="C48" s="22" t="s">
        <v>202</v>
      </c>
      <c r="D48" s="22" t="s">
        <v>209</v>
      </c>
      <c r="E48" s="22" t="s">
        <v>81</v>
      </c>
      <c r="F48" s="22" t="s">
        <v>52</v>
      </c>
      <c r="G48" s="21" t="n">
        <v>309</v>
      </c>
      <c r="H48" s="21" t="n">
        <v>1160</v>
      </c>
      <c r="I48" s="21" t="n">
        <v>6</v>
      </c>
      <c r="J48" s="21" t="n">
        <v>12</v>
      </c>
      <c r="K48" s="21" t="n">
        <v>19</v>
      </c>
      <c r="L48" s="21" t="n">
        <v>61</v>
      </c>
      <c r="M48" s="21" t="n">
        <v>53</v>
      </c>
      <c r="N48" s="21" t="n">
        <v>207</v>
      </c>
      <c r="O48" s="21" t="n">
        <v>1</v>
      </c>
      <c r="P48" s="21" t="n">
        <v>4</v>
      </c>
      <c r="Q48" s="21" t="n">
        <v>2</v>
      </c>
      <c r="R48" s="24" t="s">
        <v>210</v>
      </c>
      <c r="S48" s="19" t="n">
        <v>10</v>
      </c>
      <c r="T48" s="25" t="s">
        <v>205</v>
      </c>
      <c r="U48" s="21"/>
      <c r="V48" s="16" t="s">
        <v>55</v>
      </c>
      <c r="W48" s="16" t="s">
        <v>55</v>
      </c>
      <c r="X48" s="16" t="s">
        <v>55</v>
      </c>
      <c r="Y48" s="21"/>
      <c r="Z48" s="21" t="n">
        <v>12</v>
      </c>
      <c r="AA48" s="21" t="n">
        <v>12</v>
      </c>
      <c r="AB48" s="22" t="s">
        <v>56</v>
      </c>
      <c r="AC48" s="21" t="n">
        <v>12</v>
      </c>
      <c r="AD48" s="22" t="s">
        <v>52</v>
      </c>
      <c r="AE48" s="21" t="n">
        <v>0</v>
      </c>
      <c r="AF48" s="26" t="n">
        <v>1</v>
      </c>
      <c r="AG48" s="22" t="s">
        <v>57</v>
      </c>
      <c r="AH48" s="22" t="s">
        <v>57</v>
      </c>
      <c r="AI48" s="22" t="s">
        <v>58</v>
      </c>
      <c r="AJ48" s="22" t="s">
        <v>58</v>
      </c>
      <c r="AK48" s="21"/>
    </row>
    <row r="49" s="1" customFormat="true" ht="30" hidden="false" customHeight="true" outlineLevel="0" collapsed="false">
      <c r="A49" s="16" t="n">
        <v>45</v>
      </c>
      <c r="B49" s="22" t="s">
        <v>48</v>
      </c>
      <c r="C49" s="22" t="s">
        <v>211</v>
      </c>
      <c r="D49" s="22" t="s">
        <v>212</v>
      </c>
      <c r="E49" s="22" t="s">
        <v>81</v>
      </c>
      <c r="F49" s="22" t="s">
        <v>52</v>
      </c>
      <c r="G49" s="21" t="n">
        <v>474</v>
      </c>
      <c r="H49" s="21" t="n">
        <v>2105</v>
      </c>
      <c r="I49" s="21" t="n">
        <v>14</v>
      </c>
      <c r="J49" s="21" t="n">
        <v>22</v>
      </c>
      <c r="K49" s="21" t="n">
        <v>46</v>
      </c>
      <c r="L49" s="21" t="n">
        <v>117</v>
      </c>
      <c r="M49" s="21" t="n">
        <v>115</v>
      </c>
      <c r="N49" s="21" t="n">
        <v>481</v>
      </c>
      <c r="O49" s="21" t="n">
        <v>2</v>
      </c>
      <c r="P49" s="21" t="n">
        <v>10</v>
      </c>
      <c r="Q49" s="21" t="n">
        <v>3</v>
      </c>
      <c r="R49" s="24" t="s">
        <v>213</v>
      </c>
      <c r="S49" s="19" t="n">
        <v>10</v>
      </c>
      <c r="T49" s="25" t="s">
        <v>214</v>
      </c>
      <c r="U49" s="16" t="s">
        <v>55</v>
      </c>
      <c r="V49" s="21"/>
      <c r="W49" s="16" t="s">
        <v>55</v>
      </c>
      <c r="X49" s="16" t="s">
        <v>55</v>
      </c>
      <c r="Y49" s="21"/>
      <c r="Z49" s="21" t="n">
        <v>22</v>
      </c>
      <c r="AA49" s="21" t="n">
        <v>22</v>
      </c>
      <c r="AB49" s="22" t="s">
        <v>56</v>
      </c>
      <c r="AC49" s="21" t="n">
        <v>20</v>
      </c>
      <c r="AD49" s="22" t="s">
        <v>52</v>
      </c>
      <c r="AE49" s="21" t="n">
        <v>0</v>
      </c>
      <c r="AF49" s="26" t="n">
        <v>1</v>
      </c>
      <c r="AG49" s="22" t="s">
        <v>57</v>
      </c>
      <c r="AH49" s="22" t="s">
        <v>57</v>
      </c>
      <c r="AI49" s="22" t="s">
        <v>115</v>
      </c>
      <c r="AJ49" s="22" t="s">
        <v>124</v>
      </c>
      <c r="AK49" s="21"/>
    </row>
    <row r="50" s="1" customFormat="true" ht="30" hidden="false" customHeight="true" outlineLevel="0" collapsed="false">
      <c r="A50" s="16" t="n">
        <v>46</v>
      </c>
      <c r="B50" s="22" t="s">
        <v>48</v>
      </c>
      <c r="C50" s="22" t="s">
        <v>215</v>
      </c>
      <c r="D50" s="22" t="s">
        <v>216</v>
      </c>
      <c r="E50" s="22" t="s">
        <v>81</v>
      </c>
      <c r="F50" s="22" t="s">
        <v>56</v>
      </c>
      <c r="G50" s="21" t="n">
        <v>725</v>
      </c>
      <c r="H50" s="21" t="n">
        <v>3667</v>
      </c>
      <c r="I50" s="21" t="n">
        <v>18</v>
      </c>
      <c r="J50" s="21" t="n">
        <v>18</v>
      </c>
      <c r="K50" s="21" t="n">
        <v>39</v>
      </c>
      <c r="L50" s="21" t="n">
        <v>163</v>
      </c>
      <c r="M50" s="21" t="n">
        <v>161</v>
      </c>
      <c r="N50" s="21" t="n">
        <v>682</v>
      </c>
      <c r="O50" s="21" t="n">
        <v>2</v>
      </c>
      <c r="P50" s="21" t="n">
        <v>7</v>
      </c>
      <c r="Q50" s="21" t="n">
        <v>4</v>
      </c>
      <c r="R50" s="24" t="s">
        <v>217</v>
      </c>
      <c r="S50" s="19" t="n">
        <v>16</v>
      </c>
      <c r="T50" s="25" t="s">
        <v>218</v>
      </c>
      <c r="U50" s="16" t="s">
        <v>55</v>
      </c>
      <c r="V50" s="21"/>
      <c r="W50" s="16" t="s">
        <v>55</v>
      </c>
      <c r="X50" s="16" t="s">
        <v>55</v>
      </c>
      <c r="Y50" s="21"/>
      <c r="Z50" s="21" t="n">
        <v>18</v>
      </c>
      <c r="AA50" s="21" t="n">
        <v>18</v>
      </c>
      <c r="AB50" s="22" t="s">
        <v>56</v>
      </c>
      <c r="AC50" s="21" t="n">
        <v>18</v>
      </c>
      <c r="AD50" s="22" t="s">
        <v>52</v>
      </c>
      <c r="AE50" s="21" t="n">
        <v>0</v>
      </c>
      <c r="AF50" s="26" t="n">
        <v>1</v>
      </c>
      <c r="AG50" s="22" t="s">
        <v>57</v>
      </c>
      <c r="AH50" s="22" t="s">
        <v>57</v>
      </c>
      <c r="AI50" s="22" t="s">
        <v>58</v>
      </c>
      <c r="AJ50" s="22" t="s">
        <v>58</v>
      </c>
      <c r="AK50" s="21"/>
    </row>
    <row r="51" s="1" customFormat="true" ht="30" hidden="false" customHeight="true" outlineLevel="0" collapsed="false">
      <c r="A51" s="16" t="n">
        <v>47</v>
      </c>
      <c r="B51" s="22" t="s">
        <v>48</v>
      </c>
      <c r="C51" s="22" t="s">
        <v>215</v>
      </c>
      <c r="D51" s="22" t="s">
        <v>219</v>
      </c>
      <c r="E51" s="22" t="s">
        <v>51</v>
      </c>
      <c r="F51" s="22" t="s">
        <v>52</v>
      </c>
      <c r="G51" s="21" t="n">
        <v>895</v>
      </c>
      <c r="H51" s="21" t="n">
        <v>3959</v>
      </c>
      <c r="I51" s="21" t="n">
        <v>22</v>
      </c>
      <c r="J51" s="21" t="n">
        <v>22</v>
      </c>
      <c r="K51" s="21" t="n">
        <v>72</v>
      </c>
      <c r="L51" s="21" t="n">
        <v>171</v>
      </c>
      <c r="M51" s="21" t="n">
        <v>194</v>
      </c>
      <c r="N51" s="21" t="n">
        <v>757</v>
      </c>
      <c r="O51" s="21" t="n">
        <v>6</v>
      </c>
      <c r="P51" s="21" t="n">
        <v>22</v>
      </c>
      <c r="Q51" s="21" t="n">
        <v>5</v>
      </c>
      <c r="R51" s="24" t="s">
        <v>220</v>
      </c>
      <c r="S51" s="19" t="n">
        <v>11.18</v>
      </c>
      <c r="T51" s="25" t="s">
        <v>221</v>
      </c>
      <c r="U51" s="16" t="s">
        <v>55</v>
      </c>
      <c r="V51" s="16" t="s">
        <v>55</v>
      </c>
      <c r="W51" s="16" t="s">
        <v>55</v>
      </c>
      <c r="X51" s="16" t="s">
        <v>55</v>
      </c>
      <c r="Y51" s="21"/>
      <c r="Z51" s="21" t="n">
        <v>22</v>
      </c>
      <c r="AA51" s="21" t="n">
        <v>18</v>
      </c>
      <c r="AB51" s="22" t="s">
        <v>56</v>
      </c>
      <c r="AC51" s="21" t="n">
        <v>16</v>
      </c>
      <c r="AD51" s="22" t="s">
        <v>52</v>
      </c>
      <c r="AE51" s="21" t="n">
        <v>0</v>
      </c>
      <c r="AF51" s="26" t="n">
        <v>1</v>
      </c>
      <c r="AG51" s="22" t="s">
        <v>57</v>
      </c>
      <c r="AH51" s="22" t="s">
        <v>57</v>
      </c>
      <c r="AI51" s="22" t="s">
        <v>58</v>
      </c>
      <c r="AJ51" s="22" t="s">
        <v>58</v>
      </c>
      <c r="AK51" s="21"/>
    </row>
    <row r="52" s="1" customFormat="true" ht="30" hidden="false" customHeight="true" outlineLevel="0" collapsed="false">
      <c r="A52" s="16" t="n">
        <v>48</v>
      </c>
      <c r="B52" s="22" t="s">
        <v>48</v>
      </c>
      <c r="C52" s="22" t="s">
        <v>222</v>
      </c>
      <c r="D52" s="22" t="s">
        <v>223</v>
      </c>
      <c r="E52" s="22" t="s">
        <v>51</v>
      </c>
      <c r="F52" s="22" t="s">
        <v>52</v>
      </c>
      <c r="G52" s="21" t="n">
        <v>287</v>
      </c>
      <c r="H52" s="21" t="n">
        <v>1160</v>
      </c>
      <c r="I52" s="21" t="n">
        <v>8</v>
      </c>
      <c r="J52" s="21" t="n">
        <v>8</v>
      </c>
      <c r="K52" s="21" t="n">
        <v>28</v>
      </c>
      <c r="L52" s="21" t="n">
        <v>71</v>
      </c>
      <c r="M52" s="21" t="n">
        <v>67</v>
      </c>
      <c r="N52" s="21" t="n">
        <v>262</v>
      </c>
      <c r="O52" s="21" t="n">
        <v>1</v>
      </c>
      <c r="P52" s="21" t="n">
        <v>6</v>
      </c>
      <c r="Q52" s="21" t="n">
        <v>2</v>
      </c>
      <c r="R52" s="24" t="s">
        <v>168</v>
      </c>
      <c r="S52" s="19" t="n">
        <v>10.61</v>
      </c>
      <c r="T52" s="25" t="s">
        <v>224</v>
      </c>
      <c r="U52" s="21"/>
      <c r="V52" s="21"/>
      <c r="W52" s="16" t="s">
        <v>55</v>
      </c>
      <c r="X52" s="16" t="s">
        <v>55</v>
      </c>
      <c r="Y52" s="21"/>
      <c r="Z52" s="21" t="n">
        <v>8</v>
      </c>
      <c r="AA52" s="21" t="n">
        <v>8</v>
      </c>
      <c r="AB52" s="22" t="s">
        <v>56</v>
      </c>
      <c r="AC52" s="21" t="n">
        <v>8</v>
      </c>
      <c r="AD52" s="22" t="s">
        <v>52</v>
      </c>
      <c r="AE52" s="21" t="n">
        <v>0</v>
      </c>
      <c r="AF52" s="26" t="n">
        <v>0.97</v>
      </c>
      <c r="AG52" s="22" t="s">
        <v>57</v>
      </c>
      <c r="AH52" s="22" t="s">
        <v>57</v>
      </c>
      <c r="AI52" s="22" t="s">
        <v>115</v>
      </c>
      <c r="AJ52" s="22" t="s">
        <v>124</v>
      </c>
      <c r="AK52" s="21"/>
    </row>
    <row r="53" s="1" customFormat="true" ht="30" hidden="false" customHeight="true" outlineLevel="0" collapsed="false">
      <c r="A53" s="16" t="n">
        <v>49</v>
      </c>
      <c r="B53" s="22" t="s">
        <v>48</v>
      </c>
      <c r="C53" s="22" t="s">
        <v>222</v>
      </c>
      <c r="D53" s="22" t="s">
        <v>225</v>
      </c>
      <c r="E53" s="22" t="s">
        <v>51</v>
      </c>
      <c r="F53" s="22" t="s">
        <v>52</v>
      </c>
      <c r="G53" s="21" t="n">
        <v>251</v>
      </c>
      <c r="H53" s="21" t="n">
        <v>1014</v>
      </c>
      <c r="I53" s="21" t="n">
        <v>8</v>
      </c>
      <c r="J53" s="21" t="n">
        <v>8</v>
      </c>
      <c r="K53" s="21" t="n">
        <v>31</v>
      </c>
      <c r="L53" s="21" t="n">
        <v>77</v>
      </c>
      <c r="M53" s="21" t="n">
        <v>46</v>
      </c>
      <c r="N53" s="21" t="n">
        <v>199</v>
      </c>
      <c r="O53" s="21" t="n">
        <v>1</v>
      </c>
      <c r="P53" s="21" t="n">
        <v>5</v>
      </c>
      <c r="Q53" s="21" t="n">
        <v>3</v>
      </c>
      <c r="R53" s="24" t="s">
        <v>226</v>
      </c>
      <c r="S53" s="19" t="n">
        <v>19.3</v>
      </c>
      <c r="T53" s="25" t="s">
        <v>227</v>
      </c>
      <c r="U53" s="21"/>
      <c r="V53" s="16" t="s">
        <v>55</v>
      </c>
      <c r="W53" s="16" t="s">
        <v>55</v>
      </c>
      <c r="X53" s="16" t="s">
        <v>55</v>
      </c>
      <c r="Y53" s="21"/>
      <c r="Z53" s="21" t="n">
        <v>8</v>
      </c>
      <c r="AA53" s="21" t="n">
        <v>8</v>
      </c>
      <c r="AB53" s="22" t="s">
        <v>56</v>
      </c>
      <c r="AC53" s="21" t="n">
        <v>8</v>
      </c>
      <c r="AD53" s="22" t="s">
        <v>52</v>
      </c>
      <c r="AE53" s="21" t="n">
        <v>0</v>
      </c>
      <c r="AF53" s="26" t="n">
        <v>0.99</v>
      </c>
      <c r="AG53" s="22" t="s">
        <v>57</v>
      </c>
      <c r="AH53" s="22" t="s">
        <v>57</v>
      </c>
      <c r="AI53" s="22" t="s">
        <v>58</v>
      </c>
      <c r="AJ53" s="22" t="s">
        <v>124</v>
      </c>
      <c r="AK53" s="21"/>
    </row>
    <row r="54" s="1" customFormat="true" ht="30" hidden="false" customHeight="true" outlineLevel="0" collapsed="false">
      <c r="A54" s="16" t="n">
        <v>50</v>
      </c>
      <c r="B54" s="22" t="s">
        <v>48</v>
      </c>
      <c r="C54" s="22" t="s">
        <v>222</v>
      </c>
      <c r="D54" s="22" t="s">
        <v>228</v>
      </c>
      <c r="E54" s="22" t="s">
        <v>51</v>
      </c>
      <c r="F54" s="22" t="s">
        <v>52</v>
      </c>
      <c r="G54" s="21" t="n">
        <v>303</v>
      </c>
      <c r="H54" s="21" t="n">
        <v>1231</v>
      </c>
      <c r="I54" s="21" t="n">
        <v>8</v>
      </c>
      <c r="J54" s="21" t="n">
        <v>8</v>
      </c>
      <c r="K54" s="21" t="n">
        <v>39</v>
      </c>
      <c r="L54" s="21" t="n">
        <v>76</v>
      </c>
      <c r="M54" s="21" t="n">
        <v>56</v>
      </c>
      <c r="N54" s="21" t="n">
        <v>246</v>
      </c>
      <c r="O54" s="21" t="n">
        <v>2</v>
      </c>
      <c r="P54" s="21" t="n">
        <v>8</v>
      </c>
      <c r="Q54" s="21" t="n">
        <v>1</v>
      </c>
      <c r="R54" s="24" t="s">
        <v>229</v>
      </c>
      <c r="S54" s="19" t="n">
        <v>19.6</v>
      </c>
      <c r="T54" s="25" t="s">
        <v>230</v>
      </c>
      <c r="U54" s="21"/>
      <c r="V54" s="21"/>
      <c r="W54" s="16" t="s">
        <v>55</v>
      </c>
      <c r="X54" s="16" t="s">
        <v>55</v>
      </c>
      <c r="Y54" s="21"/>
      <c r="Z54" s="21" t="n">
        <v>8</v>
      </c>
      <c r="AA54" s="21" t="n">
        <v>8</v>
      </c>
      <c r="AB54" s="22" t="s">
        <v>56</v>
      </c>
      <c r="AC54" s="21" t="n">
        <v>8</v>
      </c>
      <c r="AD54" s="22" t="s">
        <v>52</v>
      </c>
      <c r="AE54" s="21" t="n">
        <v>0</v>
      </c>
      <c r="AF54" s="26" t="n">
        <v>0.96</v>
      </c>
      <c r="AG54" s="22" t="s">
        <v>57</v>
      </c>
      <c r="AH54" s="22" t="s">
        <v>57</v>
      </c>
      <c r="AI54" s="22" t="s">
        <v>115</v>
      </c>
      <c r="AJ54" s="22" t="s">
        <v>124</v>
      </c>
      <c r="AK54" s="21"/>
    </row>
    <row r="55" s="1" customFormat="true" ht="30" hidden="false" customHeight="true" outlineLevel="0" collapsed="false">
      <c r="A55" s="16" t="n">
        <v>51</v>
      </c>
      <c r="B55" s="22" t="s">
        <v>48</v>
      </c>
      <c r="C55" s="22" t="s">
        <v>222</v>
      </c>
      <c r="D55" s="22" t="s">
        <v>231</v>
      </c>
      <c r="E55" s="22" t="s">
        <v>60</v>
      </c>
      <c r="F55" s="22" t="s">
        <v>52</v>
      </c>
      <c r="G55" s="21" t="n">
        <v>551</v>
      </c>
      <c r="H55" s="21" t="n">
        <v>2143</v>
      </c>
      <c r="I55" s="21" t="n">
        <v>14</v>
      </c>
      <c r="J55" s="21" t="n">
        <v>14</v>
      </c>
      <c r="K55" s="21" t="n">
        <v>53</v>
      </c>
      <c r="L55" s="21" t="n">
        <v>94</v>
      </c>
      <c r="M55" s="21" t="n">
        <v>97</v>
      </c>
      <c r="N55" s="21" t="n">
        <v>378</v>
      </c>
      <c r="O55" s="21" t="n">
        <v>2</v>
      </c>
      <c r="P55" s="21" t="n">
        <v>10</v>
      </c>
      <c r="Q55" s="21" t="n">
        <v>3</v>
      </c>
      <c r="R55" s="24" t="s">
        <v>232</v>
      </c>
      <c r="S55" s="19" t="n">
        <v>14.5</v>
      </c>
      <c r="T55" s="25" t="s">
        <v>233</v>
      </c>
      <c r="U55" s="21"/>
      <c r="V55" s="16" t="s">
        <v>55</v>
      </c>
      <c r="W55" s="16" t="s">
        <v>55</v>
      </c>
      <c r="X55" s="16" t="s">
        <v>55</v>
      </c>
      <c r="Y55" s="21"/>
      <c r="Z55" s="21" t="n">
        <v>14</v>
      </c>
      <c r="AA55" s="21" t="n">
        <v>11</v>
      </c>
      <c r="AB55" s="22" t="s">
        <v>56</v>
      </c>
      <c r="AC55" s="21" t="n">
        <v>14</v>
      </c>
      <c r="AD55" s="22" t="s">
        <v>52</v>
      </c>
      <c r="AE55" s="21" t="n">
        <v>0</v>
      </c>
      <c r="AF55" s="26" t="n">
        <v>1</v>
      </c>
      <c r="AG55" s="22" t="s">
        <v>57</v>
      </c>
      <c r="AH55" s="22" t="s">
        <v>57</v>
      </c>
      <c r="AI55" s="22" t="s">
        <v>58</v>
      </c>
      <c r="AJ55" s="22" t="s">
        <v>124</v>
      </c>
      <c r="AK55" s="21"/>
    </row>
    <row r="56" s="1" customFormat="true" ht="30" hidden="false" customHeight="true" outlineLevel="0" collapsed="false">
      <c r="A56" s="16" t="n">
        <v>52</v>
      </c>
      <c r="B56" s="22" t="s">
        <v>48</v>
      </c>
      <c r="C56" s="22" t="s">
        <v>234</v>
      </c>
      <c r="D56" s="22" t="s">
        <v>235</v>
      </c>
      <c r="E56" s="22" t="s">
        <v>51</v>
      </c>
      <c r="F56" s="22" t="s">
        <v>52</v>
      </c>
      <c r="G56" s="21" t="n">
        <v>328</v>
      </c>
      <c r="H56" s="21" t="n">
        <v>1146</v>
      </c>
      <c r="I56" s="21" t="n">
        <v>8</v>
      </c>
      <c r="J56" s="21" t="n">
        <v>8</v>
      </c>
      <c r="K56" s="21" t="n">
        <v>25</v>
      </c>
      <c r="L56" s="21" t="n">
        <v>57</v>
      </c>
      <c r="M56" s="21" t="n">
        <v>77</v>
      </c>
      <c r="N56" s="21" t="n">
        <v>331</v>
      </c>
      <c r="O56" s="21" t="n">
        <v>0</v>
      </c>
      <c r="P56" s="21" t="n">
        <v>0</v>
      </c>
      <c r="Q56" s="21" t="n">
        <v>1</v>
      </c>
      <c r="R56" s="24" t="s">
        <v>229</v>
      </c>
      <c r="S56" s="19" t="n">
        <v>15.68779</v>
      </c>
      <c r="T56" s="27" t="s">
        <v>236</v>
      </c>
      <c r="U56" s="21"/>
      <c r="V56" s="16" t="s">
        <v>55</v>
      </c>
      <c r="W56" s="16" t="s">
        <v>55</v>
      </c>
      <c r="X56" s="16" t="s">
        <v>55</v>
      </c>
      <c r="Y56" s="21"/>
      <c r="Z56" s="21" t="n">
        <v>8</v>
      </c>
      <c r="AA56" s="21" t="n">
        <v>8</v>
      </c>
      <c r="AB56" s="22" t="s">
        <v>56</v>
      </c>
      <c r="AC56" s="21" t="n">
        <v>8</v>
      </c>
      <c r="AD56" s="22" t="s">
        <v>52</v>
      </c>
      <c r="AE56" s="21" t="n">
        <v>0</v>
      </c>
      <c r="AF56" s="26" t="n">
        <v>1</v>
      </c>
      <c r="AG56" s="22" t="s">
        <v>57</v>
      </c>
      <c r="AH56" s="22" t="s">
        <v>57</v>
      </c>
      <c r="AI56" s="22" t="s">
        <v>115</v>
      </c>
      <c r="AJ56" s="22" t="s">
        <v>124</v>
      </c>
      <c r="AK56" s="21"/>
    </row>
    <row r="57" s="1" customFormat="true" ht="30" hidden="false" customHeight="true" outlineLevel="0" collapsed="false">
      <c r="A57" s="16" t="n">
        <v>53</v>
      </c>
      <c r="B57" s="22" t="s">
        <v>48</v>
      </c>
      <c r="C57" s="22" t="s">
        <v>234</v>
      </c>
      <c r="D57" s="22" t="s">
        <v>237</v>
      </c>
      <c r="E57" s="22" t="s">
        <v>51</v>
      </c>
      <c r="F57" s="22" t="s">
        <v>52</v>
      </c>
      <c r="G57" s="21" t="n">
        <v>724</v>
      </c>
      <c r="H57" s="21" t="n">
        <v>3048</v>
      </c>
      <c r="I57" s="21" t="n">
        <v>22</v>
      </c>
      <c r="J57" s="21" t="n">
        <v>22</v>
      </c>
      <c r="K57" s="21" t="n">
        <v>65</v>
      </c>
      <c r="L57" s="21" t="n">
        <v>217</v>
      </c>
      <c r="M57" s="21" t="n">
        <v>125</v>
      </c>
      <c r="N57" s="21" t="n">
        <v>524</v>
      </c>
      <c r="O57" s="21" t="n">
        <v>2</v>
      </c>
      <c r="P57" s="21" t="n">
        <v>5</v>
      </c>
      <c r="Q57" s="21" t="n">
        <v>2</v>
      </c>
      <c r="R57" s="24" t="s">
        <v>238</v>
      </c>
      <c r="S57" s="19" t="n">
        <v>19.302</v>
      </c>
      <c r="T57" s="27" t="s">
        <v>239</v>
      </c>
      <c r="U57" s="21"/>
      <c r="V57" s="16" t="s">
        <v>55</v>
      </c>
      <c r="W57" s="16" t="s">
        <v>55</v>
      </c>
      <c r="X57" s="16" t="s">
        <v>55</v>
      </c>
      <c r="Y57" s="21"/>
      <c r="Z57" s="21" t="n">
        <v>22</v>
      </c>
      <c r="AA57" s="21" t="n">
        <v>22</v>
      </c>
      <c r="AB57" s="22" t="s">
        <v>56</v>
      </c>
      <c r="AC57" s="21" t="n">
        <v>22</v>
      </c>
      <c r="AD57" s="22" t="s">
        <v>52</v>
      </c>
      <c r="AE57" s="21" t="n">
        <v>0</v>
      </c>
      <c r="AF57" s="26" t="n">
        <v>0.992</v>
      </c>
      <c r="AG57" s="22" t="s">
        <v>57</v>
      </c>
      <c r="AH57" s="22" t="s">
        <v>57</v>
      </c>
      <c r="AI57" s="22" t="s">
        <v>115</v>
      </c>
      <c r="AJ57" s="22" t="s">
        <v>124</v>
      </c>
      <c r="AK57" s="21"/>
    </row>
    <row r="58" s="1" customFormat="true" ht="30" hidden="false" customHeight="true" outlineLevel="0" collapsed="false">
      <c r="A58" s="16" t="n">
        <v>54</v>
      </c>
      <c r="B58" s="22" t="s">
        <v>48</v>
      </c>
      <c r="C58" s="22" t="s">
        <v>240</v>
      </c>
      <c r="D58" s="22" t="s">
        <v>241</v>
      </c>
      <c r="E58" s="22" t="s">
        <v>60</v>
      </c>
      <c r="F58" s="22" t="s">
        <v>52</v>
      </c>
      <c r="G58" s="21" t="n">
        <v>885</v>
      </c>
      <c r="H58" s="21" t="n">
        <v>3008</v>
      </c>
      <c r="I58" s="21" t="n">
        <v>25</v>
      </c>
      <c r="J58" s="21" t="n">
        <v>25</v>
      </c>
      <c r="K58" s="21" t="n">
        <v>63</v>
      </c>
      <c r="L58" s="21" t="n">
        <v>119</v>
      </c>
      <c r="M58" s="21" t="n">
        <v>141</v>
      </c>
      <c r="N58" s="21" t="n">
        <v>512</v>
      </c>
      <c r="O58" s="21" t="n">
        <v>4</v>
      </c>
      <c r="P58" s="21" t="n">
        <v>20</v>
      </c>
      <c r="Q58" s="21" t="n">
        <v>4</v>
      </c>
      <c r="R58" s="24" t="s">
        <v>242</v>
      </c>
      <c r="S58" s="19" t="n">
        <v>29.8</v>
      </c>
      <c r="T58" s="25" t="s">
        <v>243</v>
      </c>
      <c r="U58" s="21"/>
      <c r="V58" s="16" t="s">
        <v>55</v>
      </c>
      <c r="W58" s="16" t="s">
        <v>55</v>
      </c>
      <c r="X58" s="16" t="s">
        <v>55</v>
      </c>
      <c r="Y58" s="21"/>
      <c r="Z58" s="21" t="n">
        <v>25</v>
      </c>
      <c r="AA58" s="21" t="n">
        <v>24</v>
      </c>
      <c r="AB58" s="22" t="s">
        <v>56</v>
      </c>
      <c r="AC58" s="21" t="n">
        <v>20</v>
      </c>
      <c r="AD58" s="22" t="s">
        <v>56</v>
      </c>
      <c r="AE58" s="21" t="n">
        <v>4</v>
      </c>
      <c r="AF58" s="26" t="n">
        <v>1</v>
      </c>
      <c r="AG58" s="22" t="s">
        <v>57</v>
      </c>
      <c r="AH58" s="22" t="s">
        <v>57</v>
      </c>
      <c r="AI58" s="22" t="s">
        <v>58</v>
      </c>
      <c r="AJ58" s="22" t="s">
        <v>58</v>
      </c>
      <c r="AK58" s="22" t="s">
        <v>70</v>
      </c>
    </row>
    <row r="59" s="1" customFormat="true" ht="30" hidden="false" customHeight="true" outlineLevel="0" collapsed="false">
      <c r="A59" s="16" t="n">
        <v>55</v>
      </c>
      <c r="B59" s="22" t="s">
        <v>48</v>
      </c>
      <c r="C59" s="22" t="s">
        <v>244</v>
      </c>
      <c r="D59" s="22" t="s">
        <v>245</v>
      </c>
      <c r="E59" s="22" t="s">
        <v>51</v>
      </c>
      <c r="F59" s="22" t="s">
        <v>52</v>
      </c>
      <c r="G59" s="21" t="n">
        <v>754</v>
      </c>
      <c r="H59" s="21" t="n">
        <v>3274</v>
      </c>
      <c r="I59" s="21" t="n">
        <v>21</v>
      </c>
      <c r="J59" s="21" t="n">
        <v>19</v>
      </c>
      <c r="K59" s="21" t="n">
        <v>63</v>
      </c>
      <c r="L59" s="21" t="n">
        <v>155</v>
      </c>
      <c r="M59" s="21" t="n">
        <v>108</v>
      </c>
      <c r="N59" s="21" t="n">
        <v>411</v>
      </c>
      <c r="O59" s="21" t="n">
        <v>9</v>
      </c>
      <c r="P59" s="21" t="n">
        <v>42</v>
      </c>
      <c r="Q59" s="21" t="n">
        <v>1</v>
      </c>
      <c r="R59" s="24" t="s">
        <v>165</v>
      </c>
      <c r="S59" s="19" t="n">
        <v>17.25</v>
      </c>
      <c r="T59" s="25" t="s">
        <v>246</v>
      </c>
      <c r="U59" s="16" t="s">
        <v>55</v>
      </c>
      <c r="V59" s="16" t="s">
        <v>55</v>
      </c>
      <c r="W59" s="16" t="s">
        <v>55</v>
      </c>
      <c r="X59" s="16" t="s">
        <v>55</v>
      </c>
      <c r="Y59" s="21"/>
      <c r="Z59" s="21" t="n">
        <v>19</v>
      </c>
      <c r="AA59" s="21" t="n">
        <v>19</v>
      </c>
      <c r="AB59" s="22" t="s">
        <v>56</v>
      </c>
      <c r="AC59" s="21" t="n">
        <v>19</v>
      </c>
      <c r="AD59" s="22" t="s">
        <v>52</v>
      </c>
      <c r="AE59" s="21" t="n">
        <v>0</v>
      </c>
      <c r="AF59" s="26" t="n">
        <v>1</v>
      </c>
      <c r="AG59" s="22" t="s">
        <v>57</v>
      </c>
      <c r="AH59" s="22" t="s">
        <v>57</v>
      </c>
      <c r="AI59" s="22" t="s">
        <v>115</v>
      </c>
      <c r="AJ59" s="22" t="s">
        <v>124</v>
      </c>
      <c r="AK59" s="21"/>
    </row>
    <row r="60" s="1" customFormat="true" ht="30" hidden="false" customHeight="true" outlineLevel="0" collapsed="false">
      <c r="A60" s="16" t="n">
        <v>56</v>
      </c>
      <c r="B60" s="22" t="s">
        <v>48</v>
      </c>
      <c r="C60" s="22" t="s">
        <v>244</v>
      </c>
      <c r="D60" s="22" t="s">
        <v>247</v>
      </c>
      <c r="E60" s="22" t="s">
        <v>51</v>
      </c>
      <c r="F60" s="22" t="s">
        <v>52</v>
      </c>
      <c r="G60" s="21" t="n">
        <v>1280</v>
      </c>
      <c r="H60" s="21" t="n">
        <v>4812</v>
      </c>
      <c r="I60" s="21" t="n">
        <v>24</v>
      </c>
      <c r="J60" s="21" t="n">
        <v>23</v>
      </c>
      <c r="K60" s="21" t="n">
        <v>94</v>
      </c>
      <c r="L60" s="21" t="n">
        <v>238</v>
      </c>
      <c r="M60" s="21" t="n">
        <v>189</v>
      </c>
      <c r="N60" s="21" t="n">
        <v>769</v>
      </c>
      <c r="O60" s="21" t="n">
        <v>3</v>
      </c>
      <c r="P60" s="21" t="n">
        <v>10</v>
      </c>
      <c r="Q60" s="21" t="n">
        <v>2</v>
      </c>
      <c r="R60" s="24" t="s">
        <v>248</v>
      </c>
      <c r="S60" s="19" t="n">
        <v>15.2</v>
      </c>
      <c r="T60" s="25" t="s">
        <v>249</v>
      </c>
      <c r="U60" s="16" t="s">
        <v>55</v>
      </c>
      <c r="V60" s="16" t="s">
        <v>55</v>
      </c>
      <c r="W60" s="16" t="s">
        <v>55</v>
      </c>
      <c r="X60" s="16" t="s">
        <v>55</v>
      </c>
      <c r="Y60" s="21"/>
      <c r="Z60" s="21" t="n">
        <v>23</v>
      </c>
      <c r="AA60" s="21" t="n">
        <v>23</v>
      </c>
      <c r="AB60" s="22" t="s">
        <v>56</v>
      </c>
      <c r="AC60" s="21" t="n">
        <v>23</v>
      </c>
      <c r="AD60" s="22" t="s">
        <v>52</v>
      </c>
      <c r="AE60" s="21" t="n">
        <v>0</v>
      </c>
      <c r="AF60" s="26" t="n">
        <v>1</v>
      </c>
      <c r="AG60" s="22" t="s">
        <v>57</v>
      </c>
      <c r="AH60" s="22" t="s">
        <v>57</v>
      </c>
      <c r="AI60" s="22" t="s">
        <v>58</v>
      </c>
      <c r="AJ60" s="22" t="s">
        <v>58</v>
      </c>
      <c r="AK60" s="21"/>
    </row>
    <row r="61" s="1" customFormat="true" ht="30" hidden="false" customHeight="true" outlineLevel="0" collapsed="false">
      <c r="A61" s="16" t="n">
        <v>57</v>
      </c>
      <c r="B61" s="22" t="s">
        <v>48</v>
      </c>
      <c r="C61" s="22" t="s">
        <v>250</v>
      </c>
      <c r="D61" s="22" t="s">
        <v>251</v>
      </c>
      <c r="E61" s="22" t="s">
        <v>51</v>
      </c>
      <c r="F61" s="22" t="s">
        <v>56</v>
      </c>
      <c r="G61" s="21" t="n">
        <v>1100</v>
      </c>
      <c r="H61" s="21" t="n">
        <v>3779</v>
      </c>
      <c r="I61" s="21" t="n">
        <v>17</v>
      </c>
      <c r="J61" s="21" t="n">
        <v>17</v>
      </c>
      <c r="K61" s="21" t="n">
        <v>74</v>
      </c>
      <c r="L61" s="21" t="n">
        <v>133</v>
      </c>
      <c r="M61" s="21" t="n">
        <v>132</v>
      </c>
      <c r="N61" s="21" t="n">
        <v>569</v>
      </c>
      <c r="O61" s="21" t="n">
        <v>0</v>
      </c>
      <c r="P61" s="21" t="n">
        <v>0</v>
      </c>
      <c r="Q61" s="21" t="n">
        <v>1</v>
      </c>
      <c r="R61" s="24" t="s">
        <v>252</v>
      </c>
      <c r="S61" s="19" t="n">
        <v>17.5</v>
      </c>
      <c r="T61" s="27" t="s">
        <v>253</v>
      </c>
      <c r="U61" s="16" t="s">
        <v>55</v>
      </c>
      <c r="V61" s="21"/>
      <c r="W61" s="21"/>
      <c r="X61" s="16" t="s">
        <v>55</v>
      </c>
      <c r="Y61" s="21"/>
      <c r="Z61" s="21" t="n">
        <v>17</v>
      </c>
      <c r="AA61" s="21" t="n">
        <v>17</v>
      </c>
      <c r="AB61" s="22" t="s">
        <v>56</v>
      </c>
      <c r="AC61" s="21" t="n">
        <v>17</v>
      </c>
      <c r="AD61" s="22" t="s">
        <v>56</v>
      </c>
      <c r="AE61" s="21" t="n">
        <v>2</v>
      </c>
      <c r="AF61" s="26" t="n">
        <v>1</v>
      </c>
      <c r="AG61" s="22" t="s">
        <v>57</v>
      </c>
      <c r="AH61" s="22" t="s">
        <v>57</v>
      </c>
      <c r="AI61" s="22" t="s">
        <v>58</v>
      </c>
      <c r="AJ61" s="22" t="s">
        <v>58</v>
      </c>
      <c r="AK61" s="21"/>
    </row>
    <row r="62" s="1" customFormat="true" ht="30" hidden="false" customHeight="true" outlineLevel="0" collapsed="false">
      <c r="A62" s="16" t="n">
        <v>58</v>
      </c>
      <c r="B62" s="22" t="s">
        <v>48</v>
      </c>
      <c r="C62" s="22" t="s">
        <v>250</v>
      </c>
      <c r="D62" s="22" t="s">
        <v>254</v>
      </c>
      <c r="E62" s="22" t="s">
        <v>51</v>
      </c>
      <c r="F62" s="22" t="s">
        <v>52</v>
      </c>
      <c r="G62" s="21" t="n">
        <v>1043</v>
      </c>
      <c r="H62" s="21" t="n">
        <v>3494</v>
      </c>
      <c r="I62" s="21" t="n">
        <v>19</v>
      </c>
      <c r="J62" s="21" t="n">
        <v>19</v>
      </c>
      <c r="K62" s="21" t="n">
        <v>31</v>
      </c>
      <c r="L62" s="21" t="n">
        <v>53</v>
      </c>
      <c r="M62" s="21" t="n">
        <v>100</v>
      </c>
      <c r="N62" s="21" t="n">
        <v>392</v>
      </c>
      <c r="O62" s="21" t="n">
        <v>0</v>
      </c>
      <c r="P62" s="21" t="n">
        <v>0</v>
      </c>
      <c r="Q62" s="21" t="n">
        <v>1</v>
      </c>
      <c r="R62" s="24" t="s">
        <v>255</v>
      </c>
      <c r="S62" s="19" t="n">
        <v>22.979</v>
      </c>
      <c r="T62" s="27" t="s">
        <v>256</v>
      </c>
      <c r="U62" s="21"/>
      <c r="V62" s="16" t="s">
        <v>55</v>
      </c>
      <c r="W62" s="21"/>
      <c r="X62" s="16" t="s">
        <v>55</v>
      </c>
      <c r="Y62" s="21"/>
      <c r="Z62" s="21" t="n">
        <v>19</v>
      </c>
      <c r="AA62" s="21" t="n">
        <v>19</v>
      </c>
      <c r="AB62" s="22" t="s">
        <v>56</v>
      </c>
      <c r="AC62" s="21" t="n">
        <v>19</v>
      </c>
      <c r="AD62" s="22" t="s">
        <v>56</v>
      </c>
      <c r="AE62" s="21" t="n">
        <v>5</v>
      </c>
      <c r="AF62" s="26" t="n">
        <v>1</v>
      </c>
      <c r="AG62" s="22" t="s">
        <v>57</v>
      </c>
      <c r="AH62" s="22" t="s">
        <v>57</v>
      </c>
      <c r="AI62" s="22" t="s">
        <v>115</v>
      </c>
      <c r="AJ62" s="22" t="s">
        <v>124</v>
      </c>
      <c r="AK62" s="21"/>
    </row>
    <row r="63" s="1" customFormat="true" ht="30" hidden="false" customHeight="true" outlineLevel="0" collapsed="false">
      <c r="A63" s="16" t="n">
        <v>59</v>
      </c>
      <c r="B63" s="22" t="s">
        <v>48</v>
      </c>
      <c r="C63" s="22" t="s">
        <v>250</v>
      </c>
      <c r="D63" s="22" t="s">
        <v>257</v>
      </c>
      <c r="E63" s="22" t="s">
        <v>60</v>
      </c>
      <c r="F63" s="22" t="s">
        <v>52</v>
      </c>
      <c r="G63" s="21" t="n">
        <v>950</v>
      </c>
      <c r="H63" s="21" t="n">
        <v>3700</v>
      </c>
      <c r="I63" s="21" t="n">
        <v>14</v>
      </c>
      <c r="J63" s="21" t="n">
        <v>14</v>
      </c>
      <c r="K63" s="21" t="n">
        <v>61</v>
      </c>
      <c r="L63" s="21" t="n">
        <v>125</v>
      </c>
      <c r="M63" s="21" t="n">
        <v>119</v>
      </c>
      <c r="N63" s="21" t="n">
        <v>490</v>
      </c>
      <c r="O63" s="21" t="n">
        <v>0</v>
      </c>
      <c r="P63" s="21" t="n">
        <v>0</v>
      </c>
      <c r="Q63" s="21" t="n">
        <v>3</v>
      </c>
      <c r="R63" s="24" t="s">
        <v>258</v>
      </c>
      <c r="S63" s="19" t="n">
        <v>24.964</v>
      </c>
      <c r="T63" s="27" t="s">
        <v>259</v>
      </c>
      <c r="U63" s="21"/>
      <c r="V63" s="16" t="s">
        <v>55</v>
      </c>
      <c r="W63" s="21"/>
      <c r="X63" s="16" t="s">
        <v>55</v>
      </c>
      <c r="Y63" s="21"/>
      <c r="Z63" s="21" t="n">
        <v>14</v>
      </c>
      <c r="AA63" s="21" t="n">
        <v>14</v>
      </c>
      <c r="AB63" s="22" t="s">
        <v>56</v>
      </c>
      <c r="AC63" s="21" t="n">
        <v>14</v>
      </c>
      <c r="AD63" s="22" t="s">
        <v>52</v>
      </c>
      <c r="AE63" s="21" t="n">
        <v>0</v>
      </c>
      <c r="AF63" s="26" t="n">
        <v>1</v>
      </c>
      <c r="AG63" s="22" t="s">
        <v>57</v>
      </c>
      <c r="AH63" s="22" t="s">
        <v>57</v>
      </c>
      <c r="AI63" s="22" t="s">
        <v>58</v>
      </c>
      <c r="AJ63" s="22" t="s">
        <v>58</v>
      </c>
      <c r="AK63" s="22" t="s">
        <v>70</v>
      </c>
    </row>
    <row r="64" s="1" customFormat="true" ht="30" hidden="false" customHeight="true" outlineLevel="0" collapsed="false">
      <c r="A64" s="16" t="n">
        <v>60</v>
      </c>
      <c r="B64" s="22" t="s">
        <v>48</v>
      </c>
      <c r="C64" s="22" t="s">
        <v>260</v>
      </c>
      <c r="D64" s="22" t="s">
        <v>261</v>
      </c>
      <c r="E64" s="22" t="s">
        <v>51</v>
      </c>
      <c r="F64" s="22" t="s">
        <v>52</v>
      </c>
      <c r="G64" s="21" t="n">
        <v>652</v>
      </c>
      <c r="H64" s="21" t="n">
        <v>3241</v>
      </c>
      <c r="I64" s="21" t="n">
        <v>13</v>
      </c>
      <c r="J64" s="21" t="n">
        <v>13</v>
      </c>
      <c r="K64" s="21" t="n">
        <v>56</v>
      </c>
      <c r="L64" s="21" t="n">
        <v>139</v>
      </c>
      <c r="M64" s="21" t="n">
        <v>123</v>
      </c>
      <c r="N64" s="21" t="n">
        <v>496</v>
      </c>
      <c r="O64" s="21" t="n">
        <v>1</v>
      </c>
      <c r="P64" s="21" t="n">
        <v>2</v>
      </c>
      <c r="Q64" s="21" t="n">
        <v>3</v>
      </c>
      <c r="R64" s="24" t="s">
        <v>262</v>
      </c>
      <c r="S64" s="19" t="n">
        <v>26.9</v>
      </c>
      <c r="T64" s="25" t="s">
        <v>263</v>
      </c>
      <c r="U64" s="16" t="s">
        <v>55</v>
      </c>
      <c r="V64" s="21"/>
      <c r="W64" s="21"/>
      <c r="X64" s="21"/>
      <c r="Y64" s="21"/>
      <c r="Z64" s="21" t="n">
        <v>13</v>
      </c>
      <c r="AA64" s="21" t="n">
        <v>13</v>
      </c>
      <c r="AB64" s="22" t="s">
        <v>56</v>
      </c>
      <c r="AC64" s="21" t="n">
        <v>13</v>
      </c>
      <c r="AD64" s="22" t="s">
        <v>52</v>
      </c>
      <c r="AE64" s="21" t="n">
        <v>0</v>
      </c>
      <c r="AF64" s="26" t="n">
        <v>1</v>
      </c>
      <c r="AG64" s="22" t="s">
        <v>57</v>
      </c>
      <c r="AH64" s="22" t="s">
        <v>57</v>
      </c>
      <c r="AI64" s="22" t="s">
        <v>58</v>
      </c>
      <c r="AJ64" s="22" t="s">
        <v>58</v>
      </c>
      <c r="AK64" s="21"/>
    </row>
    <row r="65" s="1" customFormat="true" ht="30" hidden="false" customHeight="true" outlineLevel="0" collapsed="false">
      <c r="A65" s="16" t="n">
        <v>61</v>
      </c>
      <c r="B65" s="17" t="s">
        <v>264</v>
      </c>
      <c r="C65" s="22" t="s">
        <v>265</v>
      </c>
      <c r="D65" s="22" t="s">
        <v>266</v>
      </c>
      <c r="E65" s="17" t="s">
        <v>60</v>
      </c>
      <c r="F65" s="17" t="s">
        <v>56</v>
      </c>
      <c r="G65" s="16" t="n">
        <v>730</v>
      </c>
      <c r="H65" s="16" t="n">
        <v>3259</v>
      </c>
      <c r="I65" s="16" t="n">
        <v>15</v>
      </c>
      <c r="J65" s="16" t="n">
        <v>13</v>
      </c>
      <c r="K65" s="16" t="n">
        <v>78</v>
      </c>
      <c r="L65" s="16" t="n">
        <v>157</v>
      </c>
      <c r="M65" s="16" t="n">
        <v>116</v>
      </c>
      <c r="N65" s="16" t="n">
        <v>569</v>
      </c>
      <c r="O65" s="16" t="n">
        <v>0</v>
      </c>
      <c r="P65" s="16" t="n">
        <v>0</v>
      </c>
      <c r="Q65" s="16" t="n">
        <v>1</v>
      </c>
      <c r="R65" s="18" t="s">
        <v>267</v>
      </c>
      <c r="S65" s="19" t="n">
        <v>12.18</v>
      </c>
      <c r="T65" s="20" t="s">
        <v>268</v>
      </c>
      <c r="U65" s="16" t="s">
        <v>55</v>
      </c>
      <c r="V65" s="16"/>
      <c r="W65" s="16" t="s">
        <v>55</v>
      </c>
      <c r="X65" s="16" t="s">
        <v>55</v>
      </c>
      <c r="Y65" s="16"/>
      <c r="Z65" s="16" t="n">
        <v>13</v>
      </c>
      <c r="AA65" s="16" t="n">
        <v>13</v>
      </c>
      <c r="AB65" s="17" t="s">
        <v>56</v>
      </c>
      <c r="AC65" s="16" t="n">
        <v>13</v>
      </c>
      <c r="AD65" s="17" t="s">
        <v>52</v>
      </c>
      <c r="AE65" s="16"/>
      <c r="AF65" s="29" t="n">
        <v>0.998</v>
      </c>
      <c r="AG65" s="17" t="s">
        <v>57</v>
      </c>
      <c r="AH65" s="17" t="s">
        <v>57</v>
      </c>
      <c r="AI65" s="17" t="s">
        <v>58</v>
      </c>
      <c r="AJ65" s="17" t="s">
        <v>58</v>
      </c>
      <c r="AK65" s="21"/>
    </row>
    <row r="66" s="1" customFormat="true" ht="30" hidden="false" customHeight="true" outlineLevel="0" collapsed="false">
      <c r="A66" s="16" t="n">
        <v>62</v>
      </c>
      <c r="B66" s="17" t="s">
        <v>264</v>
      </c>
      <c r="C66" s="22" t="s">
        <v>265</v>
      </c>
      <c r="D66" s="22" t="s">
        <v>269</v>
      </c>
      <c r="E66" s="22" t="s">
        <v>81</v>
      </c>
      <c r="F66" s="16"/>
      <c r="G66" s="16" t="n">
        <v>395</v>
      </c>
      <c r="H66" s="16" t="n">
        <v>1682</v>
      </c>
      <c r="I66" s="16" t="n">
        <v>10</v>
      </c>
      <c r="J66" s="16" t="n">
        <v>10</v>
      </c>
      <c r="K66" s="16" t="n">
        <v>40</v>
      </c>
      <c r="L66" s="16" t="n">
        <v>193</v>
      </c>
      <c r="M66" s="16" t="n">
        <v>70</v>
      </c>
      <c r="N66" s="16" t="n">
        <v>347</v>
      </c>
      <c r="O66" s="16" t="n">
        <v>0</v>
      </c>
      <c r="P66" s="16" t="n">
        <v>0</v>
      </c>
      <c r="Q66" s="16" t="n">
        <v>3</v>
      </c>
      <c r="R66" s="18" t="s">
        <v>270</v>
      </c>
      <c r="S66" s="19" t="n">
        <v>10.2</v>
      </c>
      <c r="T66" s="30" t="s">
        <v>271</v>
      </c>
      <c r="U66" s="16"/>
      <c r="V66" s="16"/>
      <c r="W66" s="16" t="s">
        <v>55</v>
      </c>
      <c r="X66" s="16" t="s">
        <v>55</v>
      </c>
      <c r="Y66" s="16"/>
      <c r="Z66" s="16" t="n">
        <v>10</v>
      </c>
      <c r="AA66" s="16" t="n">
        <v>10</v>
      </c>
      <c r="AB66" s="17" t="s">
        <v>56</v>
      </c>
      <c r="AC66" s="16" t="n">
        <v>10</v>
      </c>
      <c r="AD66" s="17" t="s">
        <v>52</v>
      </c>
      <c r="AE66" s="16"/>
      <c r="AF66" s="29" t="n">
        <v>1</v>
      </c>
      <c r="AG66" s="17" t="s">
        <v>57</v>
      </c>
      <c r="AH66" s="17" t="s">
        <v>57</v>
      </c>
      <c r="AI66" s="17" t="s">
        <v>58</v>
      </c>
      <c r="AJ66" s="17" t="s">
        <v>58</v>
      </c>
      <c r="AK66" s="21"/>
    </row>
    <row r="67" s="1" customFormat="true" ht="30" hidden="false" customHeight="true" outlineLevel="0" collapsed="false">
      <c r="A67" s="16" t="n">
        <v>63</v>
      </c>
      <c r="B67" s="17" t="s">
        <v>264</v>
      </c>
      <c r="C67" s="22" t="s">
        <v>265</v>
      </c>
      <c r="D67" s="22" t="s">
        <v>272</v>
      </c>
      <c r="E67" s="17" t="s">
        <v>51</v>
      </c>
      <c r="F67" s="17" t="s">
        <v>56</v>
      </c>
      <c r="G67" s="16" t="n">
        <v>1167</v>
      </c>
      <c r="H67" s="16" t="n">
        <v>6127</v>
      </c>
      <c r="I67" s="16" t="n">
        <v>22</v>
      </c>
      <c r="J67" s="16" t="n">
        <v>22</v>
      </c>
      <c r="K67" s="16" t="n">
        <v>80</v>
      </c>
      <c r="L67" s="16" t="n">
        <v>217</v>
      </c>
      <c r="M67" s="16" t="n">
        <v>160</v>
      </c>
      <c r="N67" s="16" t="n">
        <v>853</v>
      </c>
      <c r="O67" s="16" t="n">
        <v>1</v>
      </c>
      <c r="P67" s="16" t="n">
        <v>3</v>
      </c>
      <c r="Q67" s="16" t="n">
        <v>3</v>
      </c>
      <c r="R67" s="31" t="s">
        <v>273</v>
      </c>
      <c r="S67" s="19" t="n">
        <v>13.2</v>
      </c>
      <c r="T67" s="30" t="s">
        <v>271</v>
      </c>
      <c r="U67" s="16" t="s">
        <v>55</v>
      </c>
      <c r="V67" s="16"/>
      <c r="W67" s="16" t="s">
        <v>55</v>
      </c>
      <c r="X67" s="16" t="s">
        <v>55</v>
      </c>
      <c r="Y67" s="16"/>
      <c r="Z67" s="16" t="n">
        <v>22</v>
      </c>
      <c r="AA67" s="16" t="n">
        <v>22</v>
      </c>
      <c r="AB67" s="17" t="s">
        <v>56</v>
      </c>
      <c r="AC67" s="16" t="n">
        <v>22</v>
      </c>
      <c r="AD67" s="17" t="s">
        <v>56</v>
      </c>
      <c r="AE67" s="16" t="n">
        <v>5</v>
      </c>
      <c r="AF67" s="29" t="n">
        <v>1</v>
      </c>
      <c r="AG67" s="17" t="s">
        <v>57</v>
      </c>
      <c r="AH67" s="17" t="s">
        <v>57</v>
      </c>
      <c r="AI67" s="17" t="s">
        <v>58</v>
      </c>
      <c r="AJ67" s="17" t="s">
        <v>58</v>
      </c>
      <c r="AK67" s="21"/>
    </row>
    <row r="68" s="1" customFormat="true" ht="30" hidden="false" customHeight="true" outlineLevel="0" collapsed="false">
      <c r="A68" s="16" t="n">
        <v>64</v>
      </c>
      <c r="B68" s="17" t="s">
        <v>264</v>
      </c>
      <c r="C68" s="22" t="s">
        <v>274</v>
      </c>
      <c r="D68" s="22" t="s">
        <v>275</v>
      </c>
      <c r="E68" s="17" t="s">
        <v>51</v>
      </c>
      <c r="F68" s="17" t="s">
        <v>56</v>
      </c>
      <c r="G68" s="16" t="n">
        <v>451</v>
      </c>
      <c r="H68" s="16" t="n">
        <v>1920</v>
      </c>
      <c r="I68" s="16" t="n">
        <v>10</v>
      </c>
      <c r="J68" s="16" t="n">
        <v>10</v>
      </c>
      <c r="K68" s="16" t="n">
        <v>44</v>
      </c>
      <c r="L68" s="16" t="n">
        <v>109</v>
      </c>
      <c r="M68" s="16" t="n">
        <v>86</v>
      </c>
      <c r="N68" s="16" t="n">
        <v>398</v>
      </c>
      <c r="O68" s="16" t="n">
        <v>2</v>
      </c>
      <c r="P68" s="16" t="n">
        <v>14</v>
      </c>
      <c r="Q68" s="16" t="n">
        <v>6</v>
      </c>
      <c r="R68" s="18" t="s">
        <v>270</v>
      </c>
      <c r="S68" s="19" t="n">
        <v>19.8</v>
      </c>
      <c r="T68" s="30" t="s">
        <v>276</v>
      </c>
      <c r="U68" s="16" t="s">
        <v>55</v>
      </c>
      <c r="V68" s="16" t="s">
        <v>55</v>
      </c>
      <c r="W68" s="16"/>
      <c r="X68" s="16" t="s">
        <v>55</v>
      </c>
      <c r="Y68" s="16"/>
      <c r="Z68" s="16" t="n">
        <v>10</v>
      </c>
      <c r="AA68" s="16" t="n">
        <v>10</v>
      </c>
      <c r="AB68" s="17" t="s">
        <v>56</v>
      </c>
      <c r="AC68" s="16" t="n">
        <v>10</v>
      </c>
      <c r="AD68" s="17" t="s">
        <v>56</v>
      </c>
      <c r="AE68" s="16" t="n">
        <v>2</v>
      </c>
      <c r="AF68" s="29" t="n">
        <v>1</v>
      </c>
      <c r="AG68" s="17" t="s">
        <v>57</v>
      </c>
      <c r="AH68" s="17" t="s">
        <v>57</v>
      </c>
      <c r="AI68" s="17" t="s">
        <v>58</v>
      </c>
      <c r="AJ68" s="17" t="s">
        <v>58</v>
      </c>
      <c r="AK68" s="21"/>
    </row>
    <row r="69" s="1" customFormat="true" ht="30" hidden="false" customHeight="true" outlineLevel="0" collapsed="false">
      <c r="A69" s="16" t="n">
        <v>65</v>
      </c>
      <c r="B69" s="17" t="s">
        <v>264</v>
      </c>
      <c r="C69" s="22" t="s">
        <v>277</v>
      </c>
      <c r="D69" s="22" t="s">
        <v>278</v>
      </c>
      <c r="E69" s="17" t="s">
        <v>81</v>
      </c>
      <c r="F69" s="16"/>
      <c r="G69" s="16" t="n">
        <v>897</v>
      </c>
      <c r="H69" s="16" t="n">
        <v>3804</v>
      </c>
      <c r="I69" s="16" t="n">
        <v>16</v>
      </c>
      <c r="J69" s="16" t="n">
        <v>16</v>
      </c>
      <c r="K69" s="16" t="n">
        <v>79</v>
      </c>
      <c r="L69" s="16" t="n">
        <v>199</v>
      </c>
      <c r="M69" s="16" t="n">
        <v>135</v>
      </c>
      <c r="N69" s="16" t="n">
        <v>623</v>
      </c>
      <c r="O69" s="16" t="n">
        <v>0</v>
      </c>
      <c r="P69" s="16" t="n">
        <v>0</v>
      </c>
      <c r="Q69" s="16" t="n">
        <v>1</v>
      </c>
      <c r="R69" s="18" t="s">
        <v>279</v>
      </c>
      <c r="S69" s="19" t="n">
        <v>12.59</v>
      </c>
      <c r="T69" s="20" t="s">
        <v>280</v>
      </c>
      <c r="U69" s="16"/>
      <c r="V69" s="16"/>
      <c r="W69" s="16" t="s">
        <v>55</v>
      </c>
      <c r="X69" s="16" t="s">
        <v>55</v>
      </c>
      <c r="Y69" s="16"/>
      <c r="Z69" s="16" t="n">
        <v>16</v>
      </c>
      <c r="AA69" s="16" t="n">
        <v>16</v>
      </c>
      <c r="AB69" s="17" t="s">
        <v>56</v>
      </c>
      <c r="AC69" s="16" t="n">
        <v>16</v>
      </c>
      <c r="AD69" s="17" t="s">
        <v>52</v>
      </c>
      <c r="AE69" s="16"/>
      <c r="AF69" s="29" t="n">
        <v>1</v>
      </c>
      <c r="AG69" s="17" t="s">
        <v>57</v>
      </c>
      <c r="AH69" s="17" t="s">
        <v>57</v>
      </c>
      <c r="AI69" s="17" t="s">
        <v>58</v>
      </c>
      <c r="AJ69" s="17" t="s">
        <v>58</v>
      </c>
      <c r="AK69" s="21"/>
    </row>
    <row r="70" s="1" customFormat="true" ht="30" hidden="false" customHeight="true" outlineLevel="0" collapsed="false">
      <c r="A70" s="16" t="n">
        <v>66</v>
      </c>
      <c r="B70" s="17" t="s">
        <v>264</v>
      </c>
      <c r="C70" s="22" t="s">
        <v>277</v>
      </c>
      <c r="D70" s="22" t="s">
        <v>281</v>
      </c>
      <c r="E70" s="17" t="s">
        <v>51</v>
      </c>
      <c r="F70" s="16"/>
      <c r="G70" s="16" t="n">
        <v>497</v>
      </c>
      <c r="H70" s="32" t="n">
        <v>2265</v>
      </c>
      <c r="I70" s="16" t="n">
        <v>12</v>
      </c>
      <c r="J70" s="16" t="n">
        <v>12</v>
      </c>
      <c r="K70" s="16" t="n">
        <v>32</v>
      </c>
      <c r="L70" s="16" t="n">
        <v>82</v>
      </c>
      <c r="M70" s="16" t="n">
        <v>81</v>
      </c>
      <c r="N70" s="16" t="n">
        <v>391</v>
      </c>
      <c r="O70" s="16" t="n">
        <v>0</v>
      </c>
      <c r="P70" s="16" t="n">
        <v>0</v>
      </c>
      <c r="Q70" s="16" t="n">
        <v>3</v>
      </c>
      <c r="R70" s="18" t="s">
        <v>282</v>
      </c>
      <c r="S70" s="19" t="n">
        <v>12.15</v>
      </c>
      <c r="T70" s="20" t="s">
        <v>283</v>
      </c>
      <c r="U70" s="16"/>
      <c r="V70" s="16" t="s">
        <v>55</v>
      </c>
      <c r="W70" s="16" t="s">
        <v>55</v>
      </c>
      <c r="X70" s="16" t="s">
        <v>55</v>
      </c>
      <c r="Y70" s="16"/>
      <c r="Z70" s="16" t="n">
        <v>12</v>
      </c>
      <c r="AA70" s="16" t="n">
        <v>12</v>
      </c>
      <c r="AB70" s="17" t="s">
        <v>56</v>
      </c>
      <c r="AC70" s="16" t="n">
        <v>12</v>
      </c>
      <c r="AD70" s="17" t="s">
        <v>52</v>
      </c>
      <c r="AE70" s="16"/>
      <c r="AF70" s="29" t="n">
        <v>1</v>
      </c>
      <c r="AG70" s="17" t="s">
        <v>57</v>
      </c>
      <c r="AH70" s="17" t="s">
        <v>57</v>
      </c>
      <c r="AI70" s="17" t="s">
        <v>58</v>
      </c>
      <c r="AJ70" s="17" t="s">
        <v>58</v>
      </c>
      <c r="AK70" s="21"/>
    </row>
    <row r="71" s="1" customFormat="true" ht="30" hidden="false" customHeight="true" outlineLevel="0" collapsed="false">
      <c r="A71" s="16" t="n">
        <v>67</v>
      </c>
      <c r="B71" s="17" t="s">
        <v>264</v>
      </c>
      <c r="C71" s="22" t="s">
        <v>277</v>
      </c>
      <c r="D71" s="22" t="s">
        <v>284</v>
      </c>
      <c r="E71" s="17" t="s">
        <v>51</v>
      </c>
      <c r="F71" s="17" t="s">
        <v>56</v>
      </c>
      <c r="G71" s="16" t="n">
        <v>755</v>
      </c>
      <c r="H71" s="32" t="n">
        <v>3492</v>
      </c>
      <c r="I71" s="16" t="n">
        <v>15</v>
      </c>
      <c r="J71" s="16" t="n">
        <v>15</v>
      </c>
      <c r="K71" s="16" t="n">
        <v>83</v>
      </c>
      <c r="L71" s="16" t="n">
        <v>181</v>
      </c>
      <c r="M71" s="16" t="n">
        <v>122</v>
      </c>
      <c r="N71" s="16" t="n">
        <v>611</v>
      </c>
      <c r="O71" s="16" t="n">
        <v>0</v>
      </c>
      <c r="P71" s="16" t="n">
        <v>0</v>
      </c>
      <c r="Q71" s="16" t="n">
        <v>3</v>
      </c>
      <c r="R71" s="33" t="s">
        <v>285</v>
      </c>
      <c r="S71" s="19" t="n">
        <v>12.84</v>
      </c>
      <c r="T71" s="20" t="s">
        <v>286</v>
      </c>
      <c r="U71" s="16"/>
      <c r="V71" s="16"/>
      <c r="W71" s="16" t="s">
        <v>55</v>
      </c>
      <c r="X71" s="16" t="s">
        <v>55</v>
      </c>
      <c r="Y71" s="16"/>
      <c r="Z71" s="16" t="n">
        <v>15</v>
      </c>
      <c r="AA71" s="16" t="n">
        <v>15</v>
      </c>
      <c r="AB71" s="17" t="s">
        <v>56</v>
      </c>
      <c r="AC71" s="16" t="n">
        <v>15</v>
      </c>
      <c r="AD71" s="17" t="s">
        <v>56</v>
      </c>
      <c r="AE71" s="16" t="n">
        <v>2</v>
      </c>
      <c r="AF71" s="29" t="n">
        <v>1</v>
      </c>
      <c r="AG71" s="17" t="s">
        <v>57</v>
      </c>
      <c r="AH71" s="17" t="s">
        <v>57</v>
      </c>
      <c r="AI71" s="17" t="s">
        <v>58</v>
      </c>
      <c r="AJ71" s="17" t="s">
        <v>58</v>
      </c>
      <c r="AK71" s="21"/>
    </row>
    <row r="72" s="1" customFormat="true" ht="30" hidden="false" customHeight="true" outlineLevel="0" collapsed="false">
      <c r="A72" s="16" t="n">
        <v>68</v>
      </c>
      <c r="B72" s="17" t="s">
        <v>264</v>
      </c>
      <c r="C72" s="22" t="s">
        <v>277</v>
      </c>
      <c r="D72" s="22" t="s">
        <v>287</v>
      </c>
      <c r="E72" s="17" t="s">
        <v>51</v>
      </c>
      <c r="F72" s="17" t="s">
        <v>56</v>
      </c>
      <c r="G72" s="16" t="n">
        <v>919</v>
      </c>
      <c r="H72" s="16" t="n">
        <v>4351</v>
      </c>
      <c r="I72" s="16" t="n">
        <v>19</v>
      </c>
      <c r="J72" s="16" t="n">
        <v>19</v>
      </c>
      <c r="K72" s="16" t="n">
        <v>121</v>
      </c>
      <c r="L72" s="16" t="n">
        <v>320</v>
      </c>
      <c r="M72" s="16" t="n">
        <v>166</v>
      </c>
      <c r="N72" s="16" t="n">
        <v>883</v>
      </c>
      <c r="O72" s="16" t="n">
        <v>1</v>
      </c>
      <c r="P72" s="16" t="n">
        <v>2</v>
      </c>
      <c r="Q72" s="16" t="n">
        <v>3</v>
      </c>
      <c r="R72" s="18" t="s">
        <v>288</v>
      </c>
      <c r="S72" s="19" t="n">
        <v>11.84</v>
      </c>
      <c r="T72" s="20" t="s">
        <v>289</v>
      </c>
      <c r="U72" s="16"/>
      <c r="V72" s="16" t="s">
        <v>55</v>
      </c>
      <c r="W72" s="16" t="s">
        <v>55</v>
      </c>
      <c r="X72" s="16" t="s">
        <v>55</v>
      </c>
      <c r="Y72" s="16"/>
      <c r="Z72" s="16" t="n">
        <v>19</v>
      </c>
      <c r="AA72" s="16" t="n">
        <v>19</v>
      </c>
      <c r="AB72" s="17" t="s">
        <v>56</v>
      </c>
      <c r="AC72" s="16" t="n">
        <v>19</v>
      </c>
      <c r="AD72" s="17" t="s">
        <v>52</v>
      </c>
      <c r="AE72" s="16"/>
      <c r="AF72" s="29" t="n">
        <v>1</v>
      </c>
      <c r="AG72" s="17" t="s">
        <v>57</v>
      </c>
      <c r="AH72" s="17" t="s">
        <v>57</v>
      </c>
      <c r="AI72" s="17" t="s">
        <v>58</v>
      </c>
      <c r="AJ72" s="17" t="s">
        <v>58</v>
      </c>
      <c r="AK72" s="21"/>
    </row>
    <row r="73" s="1" customFormat="true" ht="30" hidden="false" customHeight="true" outlineLevel="0" collapsed="false">
      <c r="A73" s="16" t="n">
        <v>69</v>
      </c>
      <c r="B73" s="17" t="s">
        <v>264</v>
      </c>
      <c r="C73" s="22" t="s">
        <v>277</v>
      </c>
      <c r="D73" s="22" t="s">
        <v>290</v>
      </c>
      <c r="E73" s="17" t="s">
        <v>60</v>
      </c>
      <c r="F73" s="17" t="s">
        <v>56</v>
      </c>
      <c r="G73" s="16" t="n">
        <v>411</v>
      </c>
      <c r="H73" s="16" t="n">
        <v>1769</v>
      </c>
      <c r="I73" s="16" t="n">
        <v>12</v>
      </c>
      <c r="J73" s="16" t="n">
        <v>12</v>
      </c>
      <c r="K73" s="16" t="n">
        <v>45</v>
      </c>
      <c r="L73" s="16" t="n">
        <v>106</v>
      </c>
      <c r="M73" s="16" t="n">
        <v>69</v>
      </c>
      <c r="N73" s="16" t="n">
        <v>303</v>
      </c>
      <c r="O73" s="16" t="n">
        <v>0</v>
      </c>
      <c r="P73" s="16" t="n">
        <v>0</v>
      </c>
      <c r="Q73" s="16" t="n">
        <v>3</v>
      </c>
      <c r="R73" s="18" t="s">
        <v>291</v>
      </c>
      <c r="S73" s="19" t="n">
        <v>11.43</v>
      </c>
      <c r="T73" s="20" t="s">
        <v>292</v>
      </c>
      <c r="U73" s="16"/>
      <c r="V73" s="16"/>
      <c r="W73" s="16" t="s">
        <v>55</v>
      </c>
      <c r="X73" s="16" t="s">
        <v>55</v>
      </c>
      <c r="Y73" s="16"/>
      <c r="Z73" s="16" t="n">
        <v>12</v>
      </c>
      <c r="AA73" s="16" t="n">
        <v>12</v>
      </c>
      <c r="AB73" s="17" t="s">
        <v>56</v>
      </c>
      <c r="AC73" s="16" t="n">
        <v>12</v>
      </c>
      <c r="AD73" s="17" t="s">
        <v>52</v>
      </c>
      <c r="AE73" s="16"/>
      <c r="AF73" s="29" t="n">
        <v>1</v>
      </c>
      <c r="AG73" s="17" t="s">
        <v>57</v>
      </c>
      <c r="AH73" s="17" t="s">
        <v>57</v>
      </c>
      <c r="AI73" s="17" t="s">
        <v>58</v>
      </c>
      <c r="AJ73" s="17" t="s">
        <v>58</v>
      </c>
      <c r="AK73" s="21"/>
    </row>
    <row r="74" s="1" customFormat="true" ht="30" hidden="false" customHeight="true" outlineLevel="0" collapsed="false">
      <c r="A74" s="16" t="n">
        <v>70</v>
      </c>
      <c r="B74" s="17" t="s">
        <v>264</v>
      </c>
      <c r="C74" s="22" t="s">
        <v>293</v>
      </c>
      <c r="D74" s="22" t="s">
        <v>294</v>
      </c>
      <c r="E74" s="17" t="s">
        <v>81</v>
      </c>
      <c r="F74" s="17" t="s">
        <v>56</v>
      </c>
      <c r="G74" s="16" t="n">
        <v>491</v>
      </c>
      <c r="H74" s="16" t="n">
        <v>2248</v>
      </c>
      <c r="I74" s="16" t="n">
        <v>11</v>
      </c>
      <c r="J74" s="16" t="n">
        <v>11</v>
      </c>
      <c r="K74" s="16" t="n">
        <v>41</v>
      </c>
      <c r="L74" s="16" t="n">
        <v>82</v>
      </c>
      <c r="M74" s="16" t="n">
        <v>75</v>
      </c>
      <c r="N74" s="16" t="n">
        <v>285</v>
      </c>
      <c r="O74" s="16" t="n">
        <v>0</v>
      </c>
      <c r="P74" s="16" t="n">
        <v>0</v>
      </c>
      <c r="Q74" s="16" t="n">
        <v>1</v>
      </c>
      <c r="R74" s="18" t="s">
        <v>295</v>
      </c>
      <c r="S74" s="19" t="n">
        <v>16</v>
      </c>
      <c r="T74" s="20" t="s">
        <v>296</v>
      </c>
      <c r="U74" s="16" t="s">
        <v>55</v>
      </c>
      <c r="V74" s="16"/>
      <c r="W74" s="16"/>
      <c r="X74" s="16"/>
      <c r="Y74" s="16"/>
      <c r="Z74" s="16" t="n">
        <v>11</v>
      </c>
      <c r="AA74" s="16" t="n">
        <v>11</v>
      </c>
      <c r="AB74" s="17" t="s">
        <v>56</v>
      </c>
      <c r="AC74" s="16" t="n">
        <v>11</v>
      </c>
      <c r="AD74" s="17" t="s">
        <v>52</v>
      </c>
      <c r="AE74" s="16"/>
      <c r="AF74" s="29" t="n">
        <v>1</v>
      </c>
      <c r="AG74" s="17" t="s">
        <v>57</v>
      </c>
      <c r="AH74" s="17" t="s">
        <v>57</v>
      </c>
      <c r="AI74" s="17" t="s">
        <v>58</v>
      </c>
      <c r="AJ74" s="17" t="s">
        <v>58</v>
      </c>
      <c r="AK74" s="21"/>
    </row>
    <row r="75" s="1" customFormat="true" ht="30" hidden="false" customHeight="true" outlineLevel="0" collapsed="false">
      <c r="A75" s="16" t="n">
        <v>71</v>
      </c>
      <c r="B75" s="17" t="s">
        <v>264</v>
      </c>
      <c r="C75" s="22" t="s">
        <v>293</v>
      </c>
      <c r="D75" s="22" t="s">
        <v>297</v>
      </c>
      <c r="E75" s="17" t="s">
        <v>51</v>
      </c>
      <c r="F75" s="16"/>
      <c r="G75" s="16" t="n">
        <v>921</v>
      </c>
      <c r="H75" s="16" t="n">
        <v>4021</v>
      </c>
      <c r="I75" s="16" t="n">
        <v>20</v>
      </c>
      <c r="J75" s="16" t="n">
        <v>20</v>
      </c>
      <c r="K75" s="16" t="n">
        <v>79</v>
      </c>
      <c r="L75" s="16" t="n">
        <v>178</v>
      </c>
      <c r="M75" s="16" t="n">
        <v>157</v>
      </c>
      <c r="N75" s="16" t="n">
        <v>751</v>
      </c>
      <c r="O75" s="16" t="n">
        <v>0</v>
      </c>
      <c r="P75" s="16" t="n">
        <v>0</v>
      </c>
      <c r="Q75" s="16" t="n">
        <v>2</v>
      </c>
      <c r="R75" s="18" t="s">
        <v>298</v>
      </c>
      <c r="S75" s="19" t="n">
        <v>14</v>
      </c>
      <c r="T75" s="20" t="s">
        <v>299</v>
      </c>
      <c r="U75" s="16" t="s">
        <v>55</v>
      </c>
      <c r="V75" s="16"/>
      <c r="W75" s="16" t="s">
        <v>55</v>
      </c>
      <c r="X75" s="16" t="s">
        <v>55</v>
      </c>
      <c r="Y75" s="16"/>
      <c r="Z75" s="16" t="n">
        <v>20</v>
      </c>
      <c r="AA75" s="16" t="n">
        <v>20</v>
      </c>
      <c r="AB75" s="17" t="s">
        <v>56</v>
      </c>
      <c r="AC75" s="16" t="n">
        <v>20</v>
      </c>
      <c r="AD75" s="17" t="s">
        <v>52</v>
      </c>
      <c r="AE75" s="16"/>
      <c r="AF75" s="29" t="n">
        <v>1</v>
      </c>
      <c r="AG75" s="17" t="s">
        <v>57</v>
      </c>
      <c r="AH75" s="17" t="s">
        <v>57</v>
      </c>
      <c r="AI75" s="17" t="s">
        <v>58</v>
      </c>
      <c r="AJ75" s="17" t="s">
        <v>58</v>
      </c>
      <c r="AK75" s="21"/>
    </row>
    <row r="76" s="1" customFormat="true" ht="30" hidden="false" customHeight="true" outlineLevel="0" collapsed="false">
      <c r="A76" s="16" t="n">
        <v>72</v>
      </c>
      <c r="B76" s="17" t="s">
        <v>264</v>
      </c>
      <c r="C76" s="22" t="s">
        <v>293</v>
      </c>
      <c r="D76" s="22" t="s">
        <v>300</v>
      </c>
      <c r="E76" s="22" t="s">
        <v>60</v>
      </c>
      <c r="F76" s="21"/>
      <c r="G76" s="21" t="n">
        <v>940</v>
      </c>
      <c r="H76" s="21" t="n">
        <v>4222</v>
      </c>
      <c r="I76" s="21" t="n">
        <v>27</v>
      </c>
      <c r="J76" s="21" t="n">
        <v>27</v>
      </c>
      <c r="K76" s="21" t="n">
        <v>82</v>
      </c>
      <c r="L76" s="21" t="n">
        <v>179</v>
      </c>
      <c r="M76" s="21" t="n">
        <v>165</v>
      </c>
      <c r="N76" s="21" t="n">
        <v>729</v>
      </c>
      <c r="O76" s="21" t="n">
        <v>0</v>
      </c>
      <c r="P76" s="21" t="n">
        <v>0</v>
      </c>
      <c r="Q76" s="21" t="n">
        <v>3</v>
      </c>
      <c r="R76" s="24" t="s">
        <v>301</v>
      </c>
      <c r="S76" s="19" t="n">
        <v>10.8</v>
      </c>
      <c r="T76" s="25" t="s">
        <v>302</v>
      </c>
      <c r="U76" s="21"/>
      <c r="V76" s="16" t="s">
        <v>55</v>
      </c>
      <c r="W76" s="16" t="s">
        <v>55</v>
      </c>
      <c r="X76" s="16" t="s">
        <v>55</v>
      </c>
      <c r="Y76" s="21"/>
      <c r="Z76" s="21" t="n">
        <v>27</v>
      </c>
      <c r="AA76" s="21" t="n">
        <v>27</v>
      </c>
      <c r="AB76" s="22" t="s">
        <v>56</v>
      </c>
      <c r="AC76" s="21" t="n">
        <v>27</v>
      </c>
      <c r="AD76" s="22" t="s">
        <v>52</v>
      </c>
      <c r="AE76" s="21"/>
      <c r="AF76" s="29" t="n">
        <v>1</v>
      </c>
      <c r="AG76" s="22" t="s">
        <v>57</v>
      </c>
      <c r="AH76" s="22" t="s">
        <v>57</v>
      </c>
      <c r="AI76" s="22" t="s">
        <v>58</v>
      </c>
      <c r="AJ76" s="22" t="s">
        <v>124</v>
      </c>
      <c r="AK76" s="21"/>
    </row>
    <row r="77" s="1" customFormat="true" ht="30" hidden="false" customHeight="true" outlineLevel="0" collapsed="false">
      <c r="A77" s="16" t="n">
        <v>73</v>
      </c>
      <c r="B77" s="17" t="s">
        <v>264</v>
      </c>
      <c r="C77" s="22" t="s">
        <v>303</v>
      </c>
      <c r="D77" s="22" t="s">
        <v>304</v>
      </c>
      <c r="E77" s="17" t="s">
        <v>81</v>
      </c>
      <c r="F77" s="21"/>
      <c r="G77" s="21" t="n">
        <v>971</v>
      </c>
      <c r="H77" s="21" t="n">
        <v>3716</v>
      </c>
      <c r="I77" s="21" t="n">
        <v>19</v>
      </c>
      <c r="J77" s="21" t="n">
        <v>19</v>
      </c>
      <c r="K77" s="21" t="n">
        <v>63</v>
      </c>
      <c r="L77" s="21" t="n">
        <v>131</v>
      </c>
      <c r="M77" s="21" t="n">
        <v>110</v>
      </c>
      <c r="N77" s="21" t="n">
        <v>525</v>
      </c>
      <c r="O77" s="21" t="n">
        <v>1</v>
      </c>
      <c r="P77" s="21" t="n">
        <v>8</v>
      </c>
      <c r="Q77" s="21" t="n">
        <v>2</v>
      </c>
      <c r="R77" s="24" t="s">
        <v>305</v>
      </c>
      <c r="S77" s="19" t="n">
        <v>16</v>
      </c>
      <c r="T77" s="25" t="s">
        <v>306</v>
      </c>
      <c r="U77" s="16" t="s">
        <v>55</v>
      </c>
      <c r="V77" s="16"/>
      <c r="W77" s="16"/>
      <c r="X77" s="16" t="s">
        <v>55</v>
      </c>
      <c r="Y77" s="21"/>
      <c r="Z77" s="21" t="n">
        <v>19</v>
      </c>
      <c r="AA77" s="21" t="n">
        <v>19</v>
      </c>
      <c r="AB77" s="22" t="s">
        <v>56</v>
      </c>
      <c r="AC77" s="21" t="n">
        <v>19</v>
      </c>
      <c r="AD77" s="22" t="s">
        <v>52</v>
      </c>
      <c r="AE77" s="21"/>
      <c r="AF77" s="29" t="n">
        <v>0.95</v>
      </c>
      <c r="AG77" s="22" t="s">
        <v>57</v>
      </c>
      <c r="AH77" s="22" t="s">
        <v>57</v>
      </c>
      <c r="AI77" s="22" t="s">
        <v>58</v>
      </c>
      <c r="AJ77" s="22" t="s">
        <v>58</v>
      </c>
      <c r="AK77" s="21"/>
    </row>
    <row r="78" s="1" customFormat="true" ht="30" hidden="false" customHeight="true" outlineLevel="0" collapsed="false">
      <c r="A78" s="16" t="n">
        <v>74</v>
      </c>
      <c r="B78" s="17" t="s">
        <v>264</v>
      </c>
      <c r="C78" s="22" t="s">
        <v>303</v>
      </c>
      <c r="D78" s="22" t="s">
        <v>307</v>
      </c>
      <c r="E78" s="17" t="s">
        <v>51</v>
      </c>
      <c r="F78" s="17" t="s">
        <v>69</v>
      </c>
      <c r="G78" s="16" t="n">
        <v>1619</v>
      </c>
      <c r="H78" s="16" t="n">
        <v>6303</v>
      </c>
      <c r="I78" s="16" t="n">
        <v>31</v>
      </c>
      <c r="J78" s="16" t="n">
        <v>31</v>
      </c>
      <c r="K78" s="16" t="n">
        <v>118</v>
      </c>
      <c r="L78" s="16" t="n">
        <v>264</v>
      </c>
      <c r="M78" s="16" t="n">
        <v>189</v>
      </c>
      <c r="N78" s="16" t="n">
        <v>849</v>
      </c>
      <c r="O78" s="16" t="n">
        <v>0</v>
      </c>
      <c r="P78" s="16" t="n">
        <v>0</v>
      </c>
      <c r="Q78" s="16" t="n">
        <v>2</v>
      </c>
      <c r="R78" s="18" t="s">
        <v>308</v>
      </c>
      <c r="S78" s="19" t="n">
        <v>10</v>
      </c>
      <c r="T78" s="20" t="s">
        <v>309</v>
      </c>
      <c r="U78" s="16" t="s">
        <v>55</v>
      </c>
      <c r="V78" s="16"/>
      <c r="W78" s="16" t="s">
        <v>55</v>
      </c>
      <c r="X78" s="16" t="s">
        <v>55</v>
      </c>
      <c r="Y78" s="16"/>
      <c r="Z78" s="16" t="n">
        <v>31</v>
      </c>
      <c r="AA78" s="16" t="n">
        <v>31</v>
      </c>
      <c r="AB78" s="17" t="s">
        <v>56</v>
      </c>
      <c r="AC78" s="16" t="n">
        <v>31</v>
      </c>
      <c r="AD78" s="17" t="s">
        <v>52</v>
      </c>
      <c r="AE78" s="16"/>
      <c r="AF78" s="29" t="n">
        <v>1</v>
      </c>
      <c r="AG78" s="17" t="s">
        <v>57</v>
      </c>
      <c r="AH78" s="17" t="s">
        <v>57</v>
      </c>
      <c r="AI78" s="17" t="s">
        <v>58</v>
      </c>
      <c r="AJ78" s="17" t="s">
        <v>58</v>
      </c>
      <c r="AK78" s="21"/>
    </row>
    <row r="79" s="1" customFormat="true" ht="30" hidden="false" customHeight="true" outlineLevel="0" collapsed="false">
      <c r="A79" s="16" t="n">
        <v>75</v>
      </c>
      <c r="B79" s="17" t="s">
        <v>264</v>
      </c>
      <c r="C79" s="22" t="s">
        <v>303</v>
      </c>
      <c r="D79" s="34" t="s">
        <v>310</v>
      </c>
      <c r="E79" s="34" t="s">
        <v>51</v>
      </c>
      <c r="F79" s="34"/>
      <c r="G79" s="34" t="n">
        <v>788</v>
      </c>
      <c r="H79" s="34" t="n">
        <v>3291</v>
      </c>
      <c r="I79" s="34" t="n">
        <v>17</v>
      </c>
      <c r="J79" s="34" t="n">
        <v>17</v>
      </c>
      <c r="K79" s="34" t="n">
        <v>68</v>
      </c>
      <c r="L79" s="34" t="n">
        <v>272</v>
      </c>
      <c r="M79" s="34" t="n">
        <v>107</v>
      </c>
      <c r="N79" s="34" t="n">
        <v>475</v>
      </c>
      <c r="O79" s="34" t="n">
        <v>0</v>
      </c>
      <c r="P79" s="34" t="n">
        <v>0</v>
      </c>
      <c r="Q79" s="34" t="n">
        <v>2</v>
      </c>
      <c r="R79" s="35" t="s">
        <v>311</v>
      </c>
      <c r="S79" s="19" t="n">
        <v>13.6</v>
      </c>
      <c r="T79" s="36" t="s">
        <v>312</v>
      </c>
      <c r="U79" s="16" t="s">
        <v>55</v>
      </c>
      <c r="V79" s="34"/>
      <c r="W79" s="16" t="s">
        <v>55</v>
      </c>
      <c r="X79" s="16" t="s">
        <v>55</v>
      </c>
      <c r="Y79" s="34"/>
      <c r="Z79" s="34" t="n">
        <v>17</v>
      </c>
      <c r="AA79" s="34" t="n">
        <v>17</v>
      </c>
      <c r="AB79" s="34" t="s">
        <v>56</v>
      </c>
      <c r="AC79" s="34" t="n">
        <v>17</v>
      </c>
      <c r="AD79" s="34" t="s">
        <v>56</v>
      </c>
      <c r="AE79" s="34" t="n">
        <v>1</v>
      </c>
      <c r="AF79" s="29" t="n">
        <v>0.95</v>
      </c>
      <c r="AG79" s="34" t="s">
        <v>57</v>
      </c>
      <c r="AH79" s="34" t="s">
        <v>57</v>
      </c>
      <c r="AI79" s="34" t="s">
        <v>58</v>
      </c>
      <c r="AJ79" s="34" t="s">
        <v>58</v>
      </c>
      <c r="AK79" s="21"/>
    </row>
    <row r="80" s="1" customFormat="true" ht="30" hidden="false" customHeight="true" outlineLevel="0" collapsed="false">
      <c r="A80" s="16" t="n">
        <v>76</v>
      </c>
      <c r="B80" s="17" t="s">
        <v>264</v>
      </c>
      <c r="C80" s="22" t="s">
        <v>303</v>
      </c>
      <c r="D80" s="22" t="s">
        <v>313</v>
      </c>
      <c r="E80" s="17" t="s">
        <v>60</v>
      </c>
      <c r="F80" s="16"/>
      <c r="G80" s="16" t="n">
        <v>611</v>
      </c>
      <c r="H80" s="16" t="n">
        <v>2530</v>
      </c>
      <c r="I80" s="16" t="n">
        <v>16</v>
      </c>
      <c r="J80" s="16" t="n">
        <v>16</v>
      </c>
      <c r="K80" s="16" t="n">
        <v>48</v>
      </c>
      <c r="L80" s="16" t="n">
        <v>108</v>
      </c>
      <c r="M80" s="16" t="n">
        <v>98</v>
      </c>
      <c r="N80" s="16" t="n">
        <v>421</v>
      </c>
      <c r="O80" s="16" t="n">
        <v>0</v>
      </c>
      <c r="P80" s="16" t="n">
        <v>0</v>
      </c>
      <c r="Q80" s="16" t="n">
        <v>1</v>
      </c>
      <c r="R80" s="18" t="s">
        <v>229</v>
      </c>
      <c r="S80" s="19" t="n">
        <v>11.73</v>
      </c>
      <c r="T80" s="20" t="s">
        <v>314</v>
      </c>
      <c r="U80" s="16"/>
      <c r="V80" s="16"/>
      <c r="W80" s="16" t="s">
        <v>55</v>
      </c>
      <c r="X80" s="16"/>
      <c r="Y80" s="16"/>
      <c r="Z80" s="16" t="n">
        <v>16</v>
      </c>
      <c r="AA80" s="16" t="n">
        <v>16</v>
      </c>
      <c r="AB80" s="17" t="s">
        <v>56</v>
      </c>
      <c r="AC80" s="16" t="n">
        <v>16</v>
      </c>
      <c r="AD80" s="17" t="s">
        <v>56</v>
      </c>
      <c r="AE80" s="16" t="n">
        <v>1</v>
      </c>
      <c r="AF80" s="29" t="n">
        <v>0.98</v>
      </c>
      <c r="AG80" s="17" t="s">
        <v>57</v>
      </c>
      <c r="AH80" s="17" t="s">
        <v>57</v>
      </c>
      <c r="AI80" s="17" t="s">
        <v>58</v>
      </c>
      <c r="AJ80" s="17" t="s">
        <v>58</v>
      </c>
      <c r="AK80" s="21"/>
    </row>
    <row r="81" s="1" customFormat="true" ht="30" hidden="false" customHeight="true" outlineLevel="0" collapsed="false">
      <c r="A81" s="16" t="n">
        <v>77</v>
      </c>
      <c r="B81" s="17" t="s">
        <v>264</v>
      </c>
      <c r="C81" s="22" t="s">
        <v>315</v>
      </c>
      <c r="D81" s="22" t="s">
        <v>316</v>
      </c>
      <c r="E81" s="17" t="s">
        <v>81</v>
      </c>
      <c r="F81" s="17" t="s">
        <v>52</v>
      </c>
      <c r="G81" s="16" t="n">
        <v>631</v>
      </c>
      <c r="H81" s="16" t="n">
        <v>3126</v>
      </c>
      <c r="I81" s="16" t="n">
        <v>18</v>
      </c>
      <c r="J81" s="16" t="n">
        <v>18</v>
      </c>
      <c r="K81" s="16" t="n">
        <v>69</v>
      </c>
      <c r="L81" s="16" t="n">
        <v>124</v>
      </c>
      <c r="M81" s="16" t="n">
        <v>109</v>
      </c>
      <c r="N81" s="16" t="n">
        <v>381</v>
      </c>
      <c r="O81" s="16" t="n">
        <v>2</v>
      </c>
      <c r="P81" s="16" t="n">
        <v>9</v>
      </c>
      <c r="Q81" s="16" t="n">
        <v>2</v>
      </c>
      <c r="R81" s="18" t="s">
        <v>317</v>
      </c>
      <c r="S81" s="19" t="n">
        <v>10</v>
      </c>
      <c r="T81" s="20" t="s">
        <v>318</v>
      </c>
      <c r="U81" s="16"/>
      <c r="V81" s="16"/>
      <c r="W81" s="16" t="s">
        <v>55</v>
      </c>
      <c r="X81" s="16" t="s">
        <v>55</v>
      </c>
      <c r="Y81" s="16"/>
      <c r="Z81" s="16" t="n">
        <v>18</v>
      </c>
      <c r="AA81" s="16" t="n">
        <v>18</v>
      </c>
      <c r="AB81" s="17" t="s">
        <v>69</v>
      </c>
      <c r="AC81" s="16" t="n">
        <v>18</v>
      </c>
      <c r="AD81" s="17" t="s">
        <v>63</v>
      </c>
      <c r="AE81" s="16" t="n">
        <v>0</v>
      </c>
      <c r="AF81" s="29" t="n">
        <v>1</v>
      </c>
      <c r="AG81" s="17" t="s">
        <v>57</v>
      </c>
      <c r="AH81" s="17" t="s">
        <v>57</v>
      </c>
      <c r="AI81" s="17" t="s">
        <v>58</v>
      </c>
      <c r="AJ81" s="17" t="s">
        <v>124</v>
      </c>
      <c r="AK81" s="21"/>
    </row>
    <row r="82" s="1" customFormat="true" ht="30" hidden="false" customHeight="true" outlineLevel="0" collapsed="false">
      <c r="A82" s="16" t="n">
        <v>78</v>
      </c>
      <c r="B82" s="22" t="s">
        <v>264</v>
      </c>
      <c r="C82" s="22" t="s">
        <v>315</v>
      </c>
      <c r="D82" s="22" t="s">
        <v>319</v>
      </c>
      <c r="E82" s="22" t="s">
        <v>51</v>
      </c>
      <c r="F82" s="22" t="s">
        <v>52</v>
      </c>
      <c r="G82" s="21" t="n">
        <v>495</v>
      </c>
      <c r="H82" s="37" t="n">
        <v>2225</v>
      </c>
      <c r="I82" s="21" t="n">
        <v>16</v>
      </c>
      <c r="J82" s="21" t="n">
        <v>16</v>
      </c>
      <c r="K82" s="21" t="n">
        <v>40</v>
      </c>
      <c r="L82" s="21" t="n">
        <v>161</v>
      </c>
      <c r="M82" s="21" t="n">
        <v>118</v>
      </c>
      <c r="N82" s="21" t="n">
        <v>512</v>
      </c>
      <c r="O82" s="21" t="n">
        <v>4</v>
      </c>
      <c r="P82" s="21" t="n">
        <v>18</v>
      </c>
      <c r="Q82" s="21" t="n">
        <v>2</v>
      </c>
      <c r="R82" s="24" t="s">
        <v>320</v>
      </c>
      <c r="S82" s="19" t="n">
        <v>10.2</v>
      </c>
      <c r="T82" s="25" t="s">
        <v>314</v>
      </c>
      <c r="U82" s="16" t="s">
        <v>55</v>
      </c>
      <c r="V82" s="16" t="s">
        <v>55</v>
      </c>
      <c r="W82" s="16" t="s">
        <v>55</v>
      </c>
      <c r="X82" s="16" t="s">
        <v>55</v>
      </c>
      <c r="Y82" s="21"/>
      <c r="Z82" s="21" t="n">
        <v>16</v>
      </c>
      <c r="AA82" s="21" t="n">
        <v>16</v>
      </c>
      <c r="AB82" s="22" t="s">
        <v>56</v>
      </c>
      <c r="AC82" s="21" t="n">
        <v>16</v>
      </c>
      <c r="AD82" s="22" t="s">
        <v>52</v>
      </c>
      <c r="AE82" s="21" t="n">
        <v>0</v>
      </c>
      <c r="AF82" s="38" t="n">
        <v>0.99</v>
      </c>
      <c r="AG82" s="22" t="s">
        <v>57</v>
      </c>
      <c r="AH82" s="22" t="s">
        <v>57</v>
      </c>
      <c r="AI82" s="22" t="s">
        <v>58</v>
      </c>
      <c r="AJ82" s="22" t="s">
        <v>124</v>
      </c>
      <c r="AK82" s="21"/>
    </row>
    <row r="83" s="1" customFormat="true" ht="30" hidden="false" customHeight="true" outlineLevel="0" collapsed="false">
      <c r="A83" s="16" t="n">
        <v>79</v>
      </c>
      <c r="B83" s="17" t="s">
        <v>264</v>
      </c>
      <c r="C83" s="22" t="s">
        <v>315</v>
      </c>
      <c r="D83" s="22" t="s">
        <v>321</v>
      </c>
      <c r="E83" s="17" t="s">
        <v>51</v>
      </c>
      <c r="F83" s="17" t="s">
        <v>56</v>
      </c>
      <c r="G83" s="16" t="n">
        <v>379</v>
      </c>
      <c r="H83" s="16" t="n">
        <v>1724</v>
      </c>
      <c r="I83" s="16" t="n">
        <v>12</v>
      </c>
      <c r="J83" s="16" t="n">
        <v>12</v>
      </c>
      <c r="K83" s="16" t="n">
        <v>55</v>
      </c>
      <c r="L83" s="16" t="n">
        <v>102</v>
      </c>
      <c r="M83" s="16" t="n">
        <v>79</v>
      </c>
      <c r="N83" s="16" t="n">
        <v>322</v>
      </c>
      <c r="O83" s="16" t="n">
        <v>1</v>
      </c>
      <c r="P83" s="16" t="n">
        <v>6</v>
      </c>
      <c r="Q83" s="16" t="n">
        <v>2</v>
      </c>
      <c r="R83" s="18" t="s">
        <v>322</v>
      </c>
      <c r="S83" s="19" t="n">
        <v>10</v>
      </c>
      <c r="T83" s="20" t="s">
        <v>323</v>
      </c>
      <c r="U83" s="16"/>
      <c r="V83" s="16" t="s">
        <v>55</v>
      </c>
      <c r="W83" s="16" t="s">
        <v>55</v>
      </c>
      <c r="X83" s="16" t="s">
        <v>55</v>
      </c>
      <c r="Y83" s="16"/>
      <c r="Z83" s="16" t="n">
        <v>12</v>
      </c>
      <c r="AA83" s="16" t="n">
        <v>12</v>
      </c>
      <c r="AB83" s="17" t="s">
        <v>56</v>
      </c>
      <c r="AC83" s="16" t="n">
        <v>12</v>
      </c>
      <c r="AD83" s="17" t="s">
        <v>56</v>
      </c>
      <c r="AE83" s="16" t="n">
        <v>1</v>
      </c>
      <c r="AF83" s="29" t="n">
        <v>1</v>
      </c>
      <c r="AG83" s="17" t="s">
        <v>57</v>
      </c>
      <c r="AH83" s="17" t="s">
        <v>57</v>
      </c>
      <c r="AI83" s="17" t="s">
        <v>58</v>
      </c>
      <c r="AJ83" s="17" t="s">
        <v>124</v>
      </c>
      <c r="AK83" s="21"/>
    </row>
    <row r="84" s="1" customFormat="true" ht="30" hidden="false" customHeight="true" outlineLevel="0" collapsed="false">
      <c r="A84" s="16" t="n">
        <v>80</v>
      </c>
      <c r="B84" s="17" t="s">
        <v>264</v>
      </c>
      <c r="C84" s="22" t="s">
        <v>315</v>
      </c>
      <c r="D84" s="22" t="s">
        <v>324</v>
      </c>
      <c r="E84" s="17" t="s">
        <v>60</v>
      </c>
      <c r="F84" s="17" t="s">
        <v>56</v>
      </c>
      <c r="G84" s="16" t="n">
        <v>554</v>
      </c>
      <c r="H84" s="16" t="n">
        <v>2482</v>
      </c>
      <c r="I84" s="16" t="n">
        <v>14</v>
      </c>
      <c r="J84" s="16" t="n">
        <v>14</v>
      </c>
      <c r="K84" s="16" t="n">
        <v>42</v>
      </c>
      <c r="L84" s="16" t="n">
        <v>97</v>
      </c>
      <c r="M84" s="16" t="n">
        <v>70</v>
      </c>
      <c r="N84" s="16" t="n">
        <v>316</v>
      </c>
      <c r="O84" s="16" t="n">
        <v>8</v>
      </c>
      <c r="P84" s="16" t="n">
        <v>32</v>
      </c>
      <c r="Q84" s="16" t="n">
        <v>4</v>
      </c>
      <c r="R84" s="18" t="s">
        <v>325</v>
      </c>
      <c r="S84" s="19" t="n">
        <v>10</v>
      </c>
      <c r="T84" s="20" t="s">
        <v>326</v>
      </c>
      <c r="U84" s="16" t="s">
        <v>55</v>
      </c>
      <c r="V84" s="16" t="s">
        <v>55</v>
      </c>
      <c r="W84" s="16" t="s">
        <v>55</v>
      </c>
      <c r="X84" s="16" t="s">
        <v>55</v>
      </c>
      <c r="Y84" s="16"/>
      <c r="Z84" s="16" t="n">
        <v>14</v>
      </c>
      <c r="AA84" s="16" t="n">
        <v>14</v>
      </c>
      <c r="AB84" s="17" t="s">
        <v>56</v>
      </c>
      <c r="AC84" s="16" t="n">
        <v>14</v>
      </c>
      <c r="AD84" s="17" t="s">
        <v>56</v>
      </c>
      <c r="AE84" s="16" t="n">
        <v>1</v>
      </c>
      <c r="AF84" s="29" t="n">
        <v>1</v>
      </c>
      <c r="AG84" s="17" t="s">
        <v>57</v>
      </c>
      <c r="AH84" s="17" t="s">
        <v>57</v>
      </c>
      <c r="AI84" s="17" t="s">
        <v>58</v>
      </c>
      <c r="AJ84" s="17" t="s">
        <v>124</v>
      </c>
      <c r="AK84" s="21"/>
    </row>
    <row r="85" s="1" customFormat="true" ht="30" hidden="false" customHeight="true" outlineLevel="0" collapsed="false">
      <c r="A85" s="16" t="n">
        <v>81</v>
      </c>
      <c r="B85" s="17" t="s">
        <v>264</v>
      </c>
      <c r="C85" s="22" t="s">
        <v>327</v>
      </c>
      <c r="D85" s="22" t="s">
        <v>328</v>
      </c>
      <c r="E85" s="17" t="s">
        <v>51</v>
      </c>
      <c r="F85" s="16"/>
      <c r="G85" s="16" t="n">
        <v>585</v>
      </c>
      <c r="H85" s="16" t="n">
        <v>2647</v>
      </c>
      <c r="I85" s="16" t="n">
        <v>16</v>
      </c>
      <c r="J85" s="16" t="n">
        <v>16</v>
      </c>
      <c r="K85" s="16" t="n">
        <v>55</v>
      </c>
      <c r="L85" s="16" t="n">
        <v>96</v>
      </c>
      <c r="M85" s="16" t="n">
        <v>91</v>
      </c>
      <c r="N85" s="16" t="n">
        <v>451</v>
      </c>
      <c r="O85" s="16" t="n">
        <v>0</v>
      </c>
      <c r="P85" s="16" t="n">
        <v>0</v>
      </c>
      <c r="Q85" s="16" t="n">
        <v>2</v>
      </c>
      <c r="R85" s="31" t="n">
        <v>2</v>
      </c>
      <c r="S85" s="19" t="n">
        <v>10.3</v>
      </c>
      <c r="T85" s="20" t="s">
        <v>329</v>
      </c>
      <c r="U85" s="16"/>
      <c r="V85" s="16" t="s">
        <v>55</v>
      </c>
      <c r="W85" s="16" t="s">
        <v>55</v>
      </c>
      <c r="X85" s="16" t="s">
        <v>55</v>
      </c>
      <c r="Y85" s="16"/>
      <c r="Z85" s="16" t="n">
        <v>16</v>
      </c>
      <c r="AA85" s="16" t="n">
        <v>16</v>
      </c>
      <c r="AB85" s="17" t="s">
        <v>56</v>
      </c>
      <c r="AC85" s="16" t="n">
        <v>16</v>
      </c>
      <c r="AD85" s="17" t="s">
        <v>52</v>
      </c>
      <c r="AE85" s="16"/>
      <c r="AF85" s="29" t="n">
        <v>1</v>
      </c>
      <c r="AG85" s="17" t="s">
        <v>57</v>
      </c>
      <c r="AH85" s="17" t="s">
        <v>57</v>
      </c>
      <c r="AI85" s="17" t="s">
        <v>115</v>
      </c>
      <c r="AJ85" s="17" t="s">
        <v>124</v>
      </c>
      <c r="AK85" s="21"/>
    </row>
    <row r="86" s="1" customFormat="true" ht="30" hidden="false" customHeight="true" outlineLevel="0" collapsed="false">
      <c r="A86" s="16" t="n">
        <v>82</v>
      </c>
      <c r="B86" s="17" t="s">
        <v>264</v>
      </c>
      <c r="C86" s="22" t="s">
        <v>330</v>
      </c>
      <c r="D86" s="22" t="s">
        <v>331</v>
      </c>
      <c r="E86" s="17" t="s">
        <v>81</v>
      </c>
      <c r="F86" s="17" t="s">
        <v>56</v>
      </c>
      <c r="G86" s="16" t="n">
        <v>811</v>
      </c>
      <c r="H86" s="16" t="n">
        <v>3307</v>
      </c>
      <c r="I86" s="16" t="n">
        <v>14</v>
      </c>
      <c r="J86" s="16" t="n">
        <v>14</v>
      </c>
      <c r="K86" s="16" t="n">
        <v>78</v>
      </c>
      <c r="L86" s="16" t="n">
        <v>140</v>
      </c>
      <c r="M86" s="16" t="n">
        <v>105</v>
      </c>
      <c r="N86" s="16" t="n">
        <v>408</v>
      </c>
      <c r="O86" s="16" t="n">
        <v>3</v>
      </c>
      <c r="P86" s="16" t="n">
        <v>19</v>
      </c>
      <c r="Q86" s="16" t="n">
        <v>2</v>
      </c>
      <c r="R86" s="30" t="s">
        <v>332</v>
      </c>
      <c r="S86" s="19" t="n">
        <v>11.98</v>
      </c>
      <c r="T86" s="30" t="s">
        <v>333</v>
      </c>
      <c r="U86" s="16"/>
      <c r="V86" s="16" t="s">
        <v>55</v>
      </c>
      <c r="W86" s="16" t="s">
        <v>55</v>
      </c>
      <c r="X86" s="16" t="s">
        <v>55</v>
      </c>
      <c r="Y86" s="16"/>
      <c r="Z86" s="16" t="n">
        <v>14</v>
      </c>
      <c r="AA86" s="16" t="n">
        <v>14</v>
      </c>
      <c r="AB86" s="17" t="s">
        <v>56</v>
      </c>
      <c r="AC86" s="16" t="n">
        <v>14</v>
      </c>
      <c r="AD86" s="17" t="s">
        <v>56</v>
      </c>
      <c r="AE86" s="16" t="n">
        <v>6</v>
      </c>
      <c r="AF86" s="29" t="n">
        <v>0.9</v>
      </c>
      <c r="AG86" s="17" t="s">
        <v>57</v>
      </c>
      <c r="AH86" s="17" t="s">
        <v>57</v>
      </c>
      <c r="AI86" s="17" t="s">
        <v>58</v>
      </c>
      <c r="AJ86" s="17" t="s">
        <v>58</v>
      </c>
      <c r="AK86" s="22" t="s">
        <v>70</v>
      </c>
    </row>
    <row r="87" s="1" customFormat="true" ht="30" hidden="false" customHeight="true" outlineLevel="0" collapsed="false">
      <c r="A87" s="16" t="n">
        <v>83</v>
      </c>
      <c r="B87" s="17" t="s">
        <v>264</v>
      </c>
      <c r="C87" s="22" t="s">
        <v>330</v>
      </c>
      <c r="D87" s="22" t="s">
        <v>334</v>
      </c>
      <c r="E87" s="17" t="s">
        <v>51</v>
      </c>
      <c r="F87" s="17" t="s">
        <v>56</v>
      </c>
      <c r="G87" s="16" t="n">
        <v>884</v>
      </c>
      <c r="H87" s="16" t="n">
        <v>3684</v>
      </c>
      <c r="I87" s="16" t="n">
        <v>19</v>
      </c>
      <c r="J87" s="16" t="n">
        <v>19</v>
      </c>
      <c r="K87" s="16" t="n">
        <v>100</v>
      </c>
      <c r="L87" s="16" t="n">
        <v>223</v>
      </c>
      <c r="M87" s="16" t="n">
        <v>127</v>
      </c>
      <c r="N87" s="16" t="n">
        <v>621</v>
      </c>
      <c r="O87" s="16" t="n">
        <v>0</v>
      </c>
      <c r="P87" s="16" t="n">
        <v>0</v>
      </c>
      <c r="Q87" s="16" t="n">
        <v>2</v>
      </c>
      <c r="R87" s="30" t="s">
        <v>335</v>
      </c>
      <c r="S87" s="19" t="n">
        <v>12.82</v>
      </c>
      <c r="T87" s="20" t="s">
        <v>336</v>
      </c>
      <c r="U87" s="16"/>
      <c r="V87" s="16" t="s">
        <v>55</v>
      </c>
      <c r="W87" s="16" t="s">
        <v>55</v>
      </c>
      <c r="X87" s="16" t="s">
        <v>55</v>
      </c>
      <c r="Y87" s="16"/>
      <c r="Z87" s="16" t="n">
        <v>19</v>
      </c>
      <c r="AA87" s="16" t="n">
        <v>19</v>
      </c>
      <c r="AB87" s="17" t="s">
        <v>56</v>
      </c>
      <c r="AC87" s="16" t="n">
        <v>19</v>
      </c>
      <c r="AD87" s="17" t="s">
        <v>52</v>
      </c>
      <c r="AE87" s="16"/>
      <c r="AF87" s="29" t="n">
        <v>0.9</v>
      </c>
      <c r="AG87" s="17" t="s">
        <v>57</v>
      </c>
      <c r="AH87" s="17" t="s">
        <v>57</v>
      </c>
      <c r="AI87" s="17" t="s">
        <v>58</v>
      </c>
      <c r="AJ87" s="17" t="s">
        <v>124</v>
      </c>
      <c r="AK87" s="22" t="s">
        <v>70</v>
      </c>
    </row>
    <row r="88" s="1" customFormat="true" ht="30" hidden="false" customHeight="true" outlineLevel="0" collapsed="false">
      <c r="A88" s="16" t="n">
        <v>84</v>
      </c>
      <c r="B88" s="17" t="s">
        <v>264</v>
      </c>
      <c r="C88" s="22" t="s">
        <v>330</v>
      </c>
      <c r="D88" s="22" t="s">
        <v>337</v>
      </c>
      <c r="E88" s="17" t="s">
        <v>60</v>
      </c>
      <c r="F88" s="17" t="s">
        <v>56</v>
      </c>
      <c r="G88" s="16" t="n">
        <v>823</v>
      </c>
      <c r="H88" s="16" t="n">
        <v>3393</v>
      </c>
      <c r="I88" s="16" t="n">
        <v>17</v>
      </c>
      <c r="J88" s="16" t="n">
        <v>17</v>
      </c>
      <c r="K88" s="16" t="n">
        <v>76</v>
      </c>
      <c r="L88" s="16" t="n">
        <v>146</v>
      </c>
      <c r="M88" s="16" t="n">
        <v>133</v>
      </c>
      <c r="N88" s="16" t="n">
        <v>567</v>
      </c>
      <c r="O88" s="16" t="n">
        <v>4</v>
      </c>
      <c r="P88" s="16" t="n">
        <v>12</v>
      </c>
      <c r="Q88" s="16" t="n">
        <v>2</v>
      </c>
      <c r="R88" s="30" t="s">
        <v>338</v>
      </c>
      <c r="S88" s="19" t="n">
        <v>11.33</v>
      </c>
      <c r="T88" s="30" t="s">
        <v>339</v>
      </c>
      <c r="U88" s="16"/>
      <c r="V88" s="16" t="s">
        <v>55</v>
      </c>
      <c r="W88" s="16" t="s">
        <v>55</v>
      </c>
      <c r="X88" s="16" t="s">
        <v>55</v>
      </c>
      <c r="Y88" s="16"/>
      <c r="Z88" s="16" t="n">
        <v>17</v>
      </c>
      <c r="AA88" s="16" t="n">
        <v>17</v>
      </c>
      <c r="AB88" s="17" t="s">
        <v>56</v>
      </c>
      <c r="AC88" s="16" t="n">
        <v>17</v>
      </c>
      <c r="AD88" s="17" t="s">
        <v>56</v>
      </c>
      <c r="AE88" s="16" t="n">
        <v>6</v>
      </c>
      <c r="AF88" s="29" t="n">
        <v>0.9</v>
      </c>
      <c r="AG88" s="17" t="s">
        <v>57</v>
      </c>
      <c r="AH88" s="17" t="s">
        <v>57</v>
      </c>
      <c r="AI88" s="17" t="s">
        <v>58</v>
      </c>
      <c r="AJ88" s="17" t="s">
        <v>58</v>
      </c>
      <c r="AK88" s="21"/>
    </row>
    <row r="89" s="1" customFormat="true" ht="30" hidden="false" customHeight="true" outlineLevel="0" collapsed="false">
      <c r="A89" s="16" t="n">
        <v>85</v>
      </c>
      <c r="B89" s="17" t="s">
        <v>264</v>
      </c>
      <c r="C89" s="22" t="s">
        <v>340</v>
      </c>
      <c r="D89" s="22" t="s">
        <v>341</v>
      </c>
      <c r="E89" s="17" t="s">
        <v>81</v>
      </c>
      <c r="F89" s="16"/>
      <c r="G89" s="16" t="n">
        <v>883</v>
      </c>
      <c r="H89" s="16" t="n">
        <v>3434</v>
      </c>
      <c r="I89" s="16" t="n">
        <v>21</v>
      </c>
      <c r="J89" s="16" t="n">
        <v>21</v>
      </c>
      <c r="K89" s="16" t="n">
        <v>93</v>
      </c>
      <c r="L89" s="16" t="n">
        <v>194</v>
      </c>
      <c r="M89" s="16" t="n">
        <v>122</v>
      </c>
      <c r="N89" s="16" t="n">
        <v>532</v>
      </c>
      <c r="O89" s="16" t="n">
        <v>0</v>
      </c>
      <c r="P89" s="16" t="n">
        <v>0</v>
      </c>
      <c r="Q89" s="16" t="n">
        <v>3</v>
      </c>
      <c r="R89" s="18" t="s">
        <v>342</v>
      </c>
      <c r="S89" s="19" t="n">
        <v>10.848</v>
      </c>
      <c r="T89" s="20" t="s">
        <v>343</v>
      </c>
      <c r="U89" s="16"/>
      <c r="V89" s="16" t="s">
        <v>55</v>
      </c>
      <c r="W89" s="16"/>
      <c r="X89" s="16"/>
      <c r="Y89" s="16"/>
      <c r="Z89" s="16" t="n">
        <v>21</v>
      </c>
      <c r="AA89" s="16" t="n">
        <v>21</v>
      </c>
      <c r="AB89" s="17" t="s">
        <v>56</v>
      </c>
      <c r="AC89" s="16" t="n">
        <v>21</v>
      </c>
      <c r="AD89" s="17" t="s">
        <v>52</v>
      </c>
      <c r="AE89" s="16"/>
      <c r="AF89" s="29" t="n">
        <v>1</v>
      </c>
      <c r="AG89" s="17" t="s">
        <v>57</v>
      </c>
      <c r="AH89" s="17" t="s">
        <v>57</v>
      </c>
      <c r="AI89" s="17" t="s">
        <v>58</v>
      </c>
      <c r="AJ89" s="17" t="s">
        <v>58</v>
      </c>
      <c r="AK89" s="21"/>
    </row>
    <row r="90" s="1" customFormat="true" ht="30" hidden="false" customHeight="true" outlineLevel="0" collapsed="false">
      <c r="A90" s="16" t="n">
        <v>86</v>
      </c>
      <c r="B90" s="17" t="s">
        <v>264</v>
      </c>
      <c r="C90" s="22" t="s">
        <v>340</v>
      </c>
      <c r="D90" s="22" t="s">
        <v>344</v>
      </c>
      <c r="E90" s="17" t="s">
        <v>51</v>
      </c>
      <c r="F90" s="17" t="s">
        <v>56</v>
      </c>
      <c r="G90" s="16" t="n">
        <v>829</v>
      </c>
      <c r="H90" s="16" t="n">
        <v>3040</v>
      </c>
      <c r="I90" s="16" t="n">
        <v>19</v>
      </c>
      <c r="J90" s="16" t="n">
        <v>17</v>
      </c>
      <c r="K90" s="16" t="n">
        <v>45</v>
      </c>
      <c r="L90" s="16" t="n">
        <v>87</v>
      </c>
      <c r="M90" s="16" t="n">
        <v>112</v>
      </c>
      <c r="N90" s="16" t="n">
        <v>582</v>
      </c>
      <c r="O90" s="16" t="n">
        <v>0</v>
      </c>
      <c r="P90" s="16" t="n">
        <v>0</v>
      </c>
      <c r="Q90" s="16" t="n">
        <v>3</v>
      </c>
      <c r="R90" s="18" t="s">
        <v>345</v>
      </c>
      <c r="S90" s="19" t="n">
        <v>10</v>
      </c>
      <c r="T90" s="20" t="s">
        <v>346</v>
      </c>
      <c r="U90" s="16" t="s">
        <v>55</v>
      </c>
      <c r="V90" s="16" t="s">
        <v>55</v>
      </c>
      <c r="W90" s="16" t="s">
        <v>55</v>
      </c>
      <c r="X90" s="16"/>
      <c r="Y90" s="16"/>
      <c r="Z90" s="16" t="n">
        <v>17</v>
      </c>
      <c r="AA90" s="16" t="n">
        <v>17</v>
      </c>
      <c r="AB90" s="17" t="s">
        <v>56</v>
      </c>
      <c r="AC90" s="16" t="n">
        <v>17</v>
      </c>
      <c r="AD90" s="17" t="s">
        <v>52</v>
      </c>
      <c r="AE90" s="16"/>
      <c r="AF90" s="29" t="n">
        <v>1</v>
      </c>
      <c r="AG90" s="17" t="s">
        <v>57</v>
      </c>
      <c r="AH90" s="17" t="s">
        <v>57</v>
      </c>
      <c r="AI90" s="17" t="s">
        <v>58</v>
      </c>
      <c r="AJ90" s="17" t="s">
        <v>58</v>
      </c>
      <c r="AK90" s="21"/>
    </row>
    <row r="91" s="1" customFormat="true" ht="30" hidden="false" customHeight="true" outlineLevel="0" collapsed="false">
      <c r="A91" s="16" t="n">
        <v>87</v>
      </c>
      <c r="B91" s="17" t="s">
        <v>264</v>
      </c>
      <c r="C91" s="22" t="s">
        <v>340</v>
      </c>
      <c r="D91" s="22" t="s">
        <v>347</v>
      </c>
      <c r="E91" s="17" t="s">
        <v>51</v>
      </c>
      <c r="F91" s="16"/>
      <c r="G91" s="16" t="n">
        <v>807</v>
      </c>
      <c r="H91" s="16" t="n">
        <v>3023</v>
      </c>
      <c r="I91" s="16" t="n">
        <v>15</v>
      </c>
      <c r="J91" s="16" t="n">
        <v>15</v>
      </c>
      <c r="K91" s="16" t="n">
        <v>45</v>
      </c>
      <c r="L91" s="16" t="n">
        <v>87</v>
      </c>
      <c r="M91" s="16" t="n">
        <v>117</v>
      </c>
      <c r="N91" s="16" t="n">
        <v>535</v>
      </c>
      <c r="O91" s="16" t="n">
        <v>2</v>
      </c>
      <c r="P91" s="16" t="n">
        <v>6</v>
      </c>
      <c r="Q91" s="16" t="n">
        <v>4</v>
      </c>
      <c r="R91" s="18" t="s">
        <v>348</v>
      </c>
      <c r="S91" s="19" t="n">
        <v>16.58</v>
      </c>
      <c r="T91" s="20" t="s">
        <v>346</v>
      </c>
      <c r="U91" s="16" t="s">
        <v>55</v>
      </c>
      <c r="V91" s="16"/>
      <c r="W91" s="16" t="s">
        <v>55</v>
      </c>
      <c r="X91" s="16" t="s">
        <v>55</v>
      </c>
      <c r="Y91" s="16"/>
      <c r="Z91" s="16" t="n">
        <v>15</v>
      </c>
      <c r="AA91" s="16" t="n">
        <v>15</v>
      </c>
      <c r="AB91" s="17" t="s">
        <v>56</v>
      </c>
      <c r="AC91" s="16" t="n">
        <v>15</v>
      </c>
      <c r="AD91" s="17" t="s">
        <v>52</v>
      </c>
      <c r="AE91" s="16"/>
      <c r="AF91" s="29" t="n">
        <v>1</v>
      </c>
      <c r="AG91" s="17" t="s">
        <v>57</v>
      </c>
      <c r="AH91" s="17" t="s">
        <v>57</v>
      </c>
      <c r="AI91" s="17" t="s">
        <v>58</v>
      </c>
      <c r="AJ91" s="17" t="s">
        <v>58</v>
      </c>
      <c r="AK91" s="21"/>
    </row>
    <row r="92" s="1" customFormat="true" ht="30" hidden="false" customHeight="true" outlineLevel="0" collapsed="false">
      <c r="A92" s="16" t="n">
        <v>88</v>
      </c>
      <c r="B92" s="17" t="s">
        <v>264</v>
      </c>
      <c r="C92" s="22" t="s">
        <v>349</v>
      </c>
      <c r="D92" s="22" t="s">
        <v>350</v>
      </c>
      <c r="E92" s="22" t="s">
        <v>81</v>
      </c>
      <c r="F92" s="22" t="s">
        <v>56</v>
      </c>
      <c r="G92" s="21" t="n">
        <v>1324</v>
      </c>
      <c r="H92" s="21" t="n">
        <v>4977</v>
      </c>
      <c r="I92" s="21" t="n">
        <v>18</v>
      </c>
      <c r="J92" s="21" t="n">
        <v>18</v>
      </c>
      <c r="K92" s="21" t="n">
        <v>116</v>
      </c>
      <c r="L92" s="21" t="n">
        <v>229</v>
      </c>
      <c r="M92" s="21" t="n">
        <v>162</v>
      </c>
      <c r="N92" s="21" t="n">
        <v>776</v>
      </c>
      <c r="O92" s="21" t="n">
        <v>2</v>
      </c>
      <c r="P92" s="21" t="n">
        <v>7</v>
      </c>
      <c r="Q92" s="21" t="n">
        <v>3</v>
      </c>
      <c r="R92" s="24" t="s">
        <v>351</v>
      </c>
      <c r="S92" s="19" t="n">
        <v>15.6</v>
      </c>
      <c r="T92" s="25" t="s">
        <v>352</v>
      </c>
      <c r="U92" s="16" t="s">
        <v>55</v>
      </c>
      <c r="V92" s="21"/>
      <c r="W92" s="16" t="s">
        <v>55</v>
      </c>
      <c r="X92" s="16" t="s">
        <v>55</v>
      </c>
      <c r="Y92" s="21"/>
      <c r="Z92" s="21" t="n">
        <v>18</v>
      </c>
      <c r="AA92" s="21" t="n">
        <v>18</v>
      </c>
      <c r="AB92" s="22" t="s">
        <v>56</v>
      </c>
      <c r="AC92" s="21" t="n">
        <v>18</v>
      </c>
      <c r="AD92" s="22" t="s">
        <v>52</v>
      </c>
      <c r="AE92" s="21" t="n">
        <v>18</v>
      </c>
      <c r="AF92" s="29" t="n">
        <v>0.99</v>
      </c>
      <c r="AG92" s="22" t="s">
        <v>57</v>
      </c>
      <c r="AH92" s="22" t="s">
        <v>57</v>
      </c>
      <c r="AI92" s="22" t="s">
        <v>58</v>
      </c>
      <c r="AJ92" s="22" t="s">
        <v>58</v>
      </c>
      <c r="AK92" s="21"/>
    </row>
    <row r="93" s="1" customFormat="true" ht="30" hidden="false" customHeight="true" outlineLevel="0" collapsed="false">
      <c r="A93" s="16" t="n">
        <v>89</v>
      </c>
      <c r="B93" s="17" t="s">
        <v>264</v>
      </c>
      <c r="C93" s="22" t="s">
        <v>349</v>
      </c>
      <c r="D93" s="22" t="s">
        <v>353</v>
      </c>
      <c r="E93" s="22" t="s">
        <v>51</v>
      </c>
      <c r="F93" s="22" t="s">
        <v>56</v>
      </c>
      <c r="G93" s="21" t="n">
        <v>776</v>
      </c>
      <c r="H93" s="21" t="n">
        <v>2930</v>
      </c>
      <c r="I93" s="21" t="n">
        <v>20</v>
      </c>
      <c r="J93" s="21" t="n">
        <v>20</v>
      </c>
      <c r="K93" s="21" t="n">
        <v>76</v>
      </c>
      <c r="L93" s="21" t="n">
        <v>182</v>
      </c>
      <c r="M93" s="21" t="n">
        <v>145</v>
      </c>
      <c r="N93" s="21" t="n">
        <v>662</v>
      </c>
      <c r="O93" s="21" t="n">
        <v>2</v>
      </c>
      <c r="P93" s="21" t="n">
        <v>6</v>
      </c>
      <c r="Q93" s="21" t="n">
        <v>2</v>
      </c>
      <c r="R93" s="24" t="s">
        <v>354</v>
      </c>
      <c r="S93" s="19" t="n">
        <v>11.08</v>
      </c>
      <c r="T93" s="25" t="s">
        <v>355</v>
      </c>
      <c r="U93" s="16" t="s">
        <v>55</v>
      </c>
      <c r="V93" s="21"/>
      <c r="W93" s="21"/>
      <c r="X93" s="16" t="s">
        <v>55</v>
      </c>
      <c r="Y93" s="21"/>
      <c r="Z93" s="21" t="n">
        <v>20</v>
      </c>
      <c r="AA93" s="21" t="n">
        <v>20</v>
      </c>
      <c r="AB93" s="22" t="s">
        <v>56</v>
      </c>
      <c r="AC93" s="21" t="n">
        <v>20</v>
      </c>
      <c r="AD93" s="22" t="s">
        <v>52</v>
      </c>
      <c r="AE93" s="21" t="n">
        <v>20</v>
      </c>
      <c r="AF93" s="29" t="n">
        <v>1</v>
      </c>
      <c r="AG93" s="22" t="s">
        <v>57</v>
      </c>
      <c r="AH93" s="22" t="s">
        <v>57</v>
      </c>
      <c r="AI93" s="22" t="s">
        <v>115</v>
      </c>
      <c r="AJ93" s="22" t="s">
        <v>58</v>
      </c>
      <c r="AK93" s="21"/>
    </row>
    <row r="94" s="1" customFormat="true" ht="30" hidden="false" customHeight="true" outlineLevel="0" collapsed="false">
      <c r="A94" s="16" t="n">
        <v>90</v>
      </c>
      <c r="B94" s="17" t="s">
        <v>264</v>
      </c>
      <c r="C94" s="22" t="s">
        <v>349</v>
      </c>
      <c r="D94" s="22" t="s">
        <v>356</v>
      </c>
      <c r="E94" s="22" t="s">
        <v>51</v>
      </c>
      <c r="F94" s="21"/>
      <c r="G94" s="21" t="n">
        <v>758</v>
      </c>
      <c r="H94" s="21" t="n">
        <v>3496</v>
      </c>
      <c r="I94" s="21" t="n">
        <v>17</v>
      </c>
      <c r="J94" s="21" t="n">
        <v>7</v>
      </c>
      <c r="K94" s="21" t="n">
        <v>54</v>
      </c>
      <c r="L94" s="21" t="n">
        <v>113</v>
      </c>
      <c r="M94" s="21" t="n">
        <v>145</v>
      </c>
      <c r="N94" s="21" t="n">
        <v>658</v>
      </c>
      <c r="O94" s="21" t="n">
        <v>1</v>
      </c>
      <c r="P94" s="21" t="n">
        <v>1</v>
      </c>
      <c r="Q94" s="21" t="n">
        <v>2</v>
      </c>
      <c r="R94" s="24" t="s">
        <v>317</v>
      </c>
      <c r="S94" s="19" t="n">
        <v>10</v>
      </c>
      <c r="T94" s="25" t="s">
        <v>357</v>
      </c>
      <c r="U94" s="16" t="s">
        <v>55</v>
      </c>
      <c r="V94" s="21"/>
      <c r="W94" s="21"/>
      <c r="X94" s="16" t="s">
        <v>55</v>
      </c>
      <c r="Y94" s="21"/>
      <c r="Z94" s="21" t="n">
        <v>7</v>
      </c>
      <c r="AA94" s="21" t="n">
        <v>7</v>
      </c>
      <c r="AB94" s="22" t="s">
        <v>56</v>
      </c>
      <c r="AC94" s="21" t="n">
        <v>7</v>
      </c>
      <c r="AD94" s="22" t="s">
        <v>56</v>
      </c>
      <c r="AE94" s="21" t="n">
        <v>7</v>
      </c>
      <c r="AF94" s="29" t="n">
        <v>0.9</v>
      </c>
      <c r="AG94" s="22" t="s">
        <v>57</v>
      </c>
      <c r="AH94" s="22" t="s">
        <v>57</v>
      </c>
      <c r="AI94" s="22" t="s">
        <v>58</v>
      </c>
      <c r="AJ94" s="22" t="s">
        <v>124</v>
      </c>
      <c r="AK94" s="21"/>
    </row>
    <row r="95" s="1" customFormat="true" ht="30" hidden="false" customHeight="true" outlineLevel="0" collapsed="false">
      <c r="A95" s="16" t="n">
        <v>91</v>
      </c>
      <c r="B95" s="17" t="s">
        <v>264</v>
      </c>
      <c r="C95" s="22" t="s">
        <v>349</v>
      </c>
      <c r="D95" s="22" t="s">
        <v>358</v>
      </c>
      <c r="E95" s="22" t="s">
        <v>51</v>
      </c>
      <c r="F95" s="21"/>
      <c r="G95" s="21" t="n">
        <v>523</v>
      </c>
      <c r="H95" s="21" t="n">
        <v>2160</v>
      </c>
      <c r="I95" s="21" t="n">
        <v>13</v>
      </c>
      <c r="J95" s="21" t="n">
        <v>13</v>
      </c>
      <c r="K95" s="21" t="n">
        <v>49</v>
      </c>
      <c r="L95" s="21" t="n">
        <v>105</v>
      </c>
      <c r="M95" s="21" t="n">
        <v>79</v>
      </c>
      <c r="N95" s="21" t="n">
        <v>364</v>
      </c>
      <c r="O95" s="21" t="n">
        <v>2</v>
      </c>
      <c r="P95" s="21" t="n">
        <v>13</v>
      </c>
      <c r="Q95" s="21" t="n">
        <v>2</v>
      </c>
      <c r="R95" s="24" t="s">
        <v>354</v>
      </c>
      <c r="S95" s="19" t="n">
        <v>15</v>
      </c>
      <c r="T95" s="25" t="s">
        <v>359</v>
      </c>
      <c r="U95" s="16" t="s">
        <v>55</v>
      </c>
      <c r="V95" s="21"/>
      <c r="W95" s="16" t="s">
        <v>55</v>
      </c>
      <c r="X95" s="16" t="s">
        <v>55</v>
      </c>
      <c r="Y95" s="21"/>
      <c r="Z95" s="21" t="n">
        <v>13</v>
      </c>
      <c r="AA95" s="21" t="n">
        <v>13</v>
      </c>
      <c r="AB95" s="22" t="s">
        <v>56</v>
      </c>
      <c r="AC95" s="21" t="n">
        <v>13</v>
      </c>
      <c r="AD95" s="22" t="s">
        <v>56</v>
      </c>
      <c r="AE95" s="21" t="n">
        <v>13</v>
      </c>
      <c r="AF95" s="29" t="n">
        <v>1</v>
      </c>
      <c r="AG95" s="22" t="s">
        <v>57</v>
      </c>
      <c r="AH95" s="22" t="s">
        <v>57</v>
      </c>
      <c r="AI95" s="22" t="s">
        <v>58</v>
      </c>
      <c r="AJ95" s="22" t="s">
        <v>58</v>
      </c>
      <c r="AK95" s="21"/>
    </row>
    <row r="96" s="1" customFormat="true" ht="30" hidden="false" customHeight="true" outlineLevel="0" collapsed="false">
      <c r="A96" s="16" t="n">
        <v>92</v>
      </c>
      <c r="B96" s="17" t="s">
        <v>264</v>
      </c>
      <c r="C96" s="22" t="s">
        <v>349</v>
      </c>
      <c r="D96" s="22" t="s">
        <v>360</v>
      </c>
      <c r="E96" s="22" t="s">
        <v>60</v>
      </c>
      <c r="F96" s="21"/>
      <c r="G96" s="21" t="n">
        <v>876</v>
      </c>
      <c r="H96" s="21" t="n">
        <v>3506</v>
      </c>
      <c r="I96" s="21" t="n">
        <v>20</v>
      </c>
      <c r="J96" s="21" t="n">
        <v>7</v>
      </c>
      <c r="K96" s="21" t="n">
        <v>79</v>
      </c>
      <c r="L96" s="21" t="n">
        <v>163</v>
      </c>
      <c r="M96" s="21" t="n">
        <v>157</v>
      </c>
      <c r="N96" s="21" t="n">
        <v>674</v>
      </c>
      <c r="O96" s="21" t="n">
        <v>1</v>
      </c>
      <c r="P96" s="21" t="n">
        <v>2</v>
      </c>
      <c r="Q96" s="21" t="n">
        <v>4</v>
      </c>
      <c r="R96" s="24" t="s">
        <v>361</v>
      </c>
      <c r="S96" s="19" t="n">
        <v>17.89</v>
      </c>
      <c r="T96" s="25" t="s">
        <v>362</v>
      </c>
      <c r="U96" s="16" t="s">
        <v>55</v>
      </c>
      <c r="V96" s="21"/>
      <c r="W96" s="21"/>
      <c r="X96" s="16" t="s">
        <v>55</v>
      </c>
      <c r="Y96" s="21"/>
      <c r="Z96" s="21" t="n">
        <v>7</v>
      </c>
      <c r="AA96" s="21" t="n">
        <v>7</v>
      </c>
      <c r="AB96" s="22" t="s">
        <v>56</v>
      </c>
      <c r="AC96" s="21" t="n">
        <v>7</v>
      </c>
      <c r="AD96" s="22" t="s">
        <v>52</v>
      </c>
      <c r="AE96" s="21" t="n">
        <v>7</v>
      </c>
      <c r="AF96" s="29" t="n">
        <v>1</v>
      </c>
      <c r="AG96" s="22" t="s">
        <v>57</v>
      </c>
      <c r="AH96" s="22" t="s">
        <v>57</v>
      </c>
      <c r="AI96" s="22" t="s">
        <v>115</v>
      </c>
      <c r="AJ96" s="22" t="s">
        <v>58</v>
      </c>
      <c r="AK96" s="21"/>
    </row>
    <row r="97" s="1" customFormat="true" ht="30" hidden="false" customHeight="true" outlineLevel="0" collapsed="false">
      <c r="A97" s="16" t="n">
        <v>93</v>
      </c>
      <c r="B97" s="17" t="s">
        <v>264</v>
      </c>
      <c r="C97" s="22" t="s">
        <v>363</v>
      </c>
      <c r="D97" s="22" t="s">
        <v>364</v>
      </c>
      <c r="E97" s="17" t="s">
        <v>81</v>
      </c>
      <c r="F97" s="17" t="s">
        <v>56</v>
      </c>
      <c r="G97" s="16" t="n">
        <v>460</v>
      </c>
      <c r="H97" s="16" t="n">
        <v>1896</v>
      </c>
      <c r="I97" s="16" t="n">
        <v>6</v>
      </c>
      <c r="J97" s="16" t="n">
        <v>6</v>
      </c>
      <c r="K97" s="16" t="n">
        <v>37</v>
      </c>
      <c r="L97" s="16" t="n">
        <v>98</v>
      </c>
      <c r="M97" s="16" t="n">
        <v>67</v>
      </c>
      <c r="N97" s="16" t="n">
        <v>280</v>
      </c>
      <c r="O97" s="16" t="n">
        <v>1</v>
      </c>
      <c r="P97" s="16" t="n">
        <v>2</v>
      </c>
      <c r="Q97" s="16" t="n">
        <v>1</v>
      </c>
      <c r="R97" s="18" t="s">
        <v>165</v>
      </c>
      <c r="S97" s="19" t="n">
        <v>15</v>
      </c>
      <c r="T97" s="20" t="s">
        <v>365</v>
      </c>
      <c r="U97" s="16" t="s">
        <v>55</v>
      </c>
      <c r="V97" s="16"/>
      <c r="W97" s="16"/>
      <c r="X97" s="16" t="s">
        <v>55</v>
      </c>
      <c r="Y97" s="16"/>
      <c r="Z97" s="16" t="n">
        <v>6</v>
      </c>
      <c r="AA97" s="16" t="n">
        <v>6</v>
      </c>
      <c r="AB97" s="17" t="s">
        <v>56</v>
      </c>
      <c r="AC97" s="16" t="n">
        <v>6</v>
      </c>
      <c r="AD97" s="17" t="s">
        <v>52</v>
      </c>
      <c r="AE97" s="16"/>
      <c r="AF97" s="29" t="n">
        <v>0.9</v>
      </c>
      <c r="AG97" s="17" t="s">
        <v>57</v>
      </c>
      <c r="AH97" s="17" t="s">
        <v>57</v>
      </c>
      <c r="AI97" s="17" t="s">
        <v>58</v>
      </c>
      <c r="AJ97" s="17" t="s">
        <v>58</v>
      </c>
      <c r="AK97" s="21"/>
    </row>
    <row r="98" s="1" customFormat="true" ht="30" hidden="false" customHeight="true" outlineLevel="0" collapsed="false">
      <c r="A98" s="16" t="n">
        <v>94</v>
      </c>
      <c r="B98" s="17" t="s">
        <v>264</v>
      </c>
      <c r="C98" s="22" t="s">
        <v>363</v>
      </c>
      <c r="D98" s="22" t="s">
        <v>366</v>
      </c>
      <c r="E98" s="17" t="s">
        <v>51</v>
      </c>
      <c r="F98" s="17" t="s">
        <v>56</v>
      </c>
      <c r="G98" s="39" t="n">
        <v>1760</v>
      </c>
      <c r="H98" s="39" t="n">
        <v>9119</v>
      </c>
      <c r="I98" s="39" t="n">
        <v>27</v>
      </c>
      <c r="J98" s="39" t="n">
        <v>27</v>
      </c>
      <c r="K98" s="39" t="n">
        <v>156</v>
      </c>
      <c r="L98" s="39" t="n">
        <v>342</v>
      </c>
      <c r="M98" s="39" t="n">
        <v>355</v>
      </c>
      <c r="N98" s="39" t="n">
        <v>1592</v>
      </c>
      <c r="O98" s="39" t="n">
        <v>0</v>
      </c>
      <c r="P98" s="39" t="n">
        <v>0</v>
      </c>
      <c r="Q98" s="39" t="n">
        <v>2</v>
      </c>
      <c r="R98" s="40" t="s">
        <v>367</v>
      </c>
      <c r="S98" s="19" t="n">
        <v>19.1</v>
      </c>
      <c r="T98" s="20" t="s">
        <v>365</v>
      </c>
      <c r="U98" s="16" t="s">
        <v>55</v>
      </c>
      <c r="V98" s="16" t="s">
        <v>55</v>
      </c>
      <c r="W98" s="16" t="s">
        <v>55</v>
      </c>
      <c r="X98" s="16" t="s">
        <v>55</v>
      </c>
      <c r="Y98" s="39"/>
      <c r="Z98" s="39" t="n">
        <v>27</v>
      </c>
      <c r="AA98" s="39" t="n">
        <v>27</v>
      </c>
      <c r="AB98" s="41" t="s">
        <v>56</v>
      </c>
      <c r="AC98" s="39" t="n">
        <v>27</v>
      </c>
      <c r="AD98" s="41" t="s">
        <v>56</v>
      </c>
      <c r="AE98" s="39" t="n">
        <v>15</v>
      </c>
      <c r="AF98" s="29" t="n">
        <v>1</v>
      </c>
      <c r="AG98" s="41" t="s">
        <v>57</v>
      </c>
      <c r="AH98" s="41" t="s">
        <v>57</v>
      </c>
      <c r="AI98" s="41" t="s">
        <v>58</v>
      </c>
      <c r="AJ98" s="41" t="s">
        <v>58</v>
      </c>
      <c r="AK98" s="21"/>
    </row>
    <row r="99" s="1" customFormat="true" ht="30" hidden="false" customHeight="true" outlineLevel="0" collapsed="false">
      <c r="A99" s="16" t="n">
        <v>95</v>
      </c>
      <c r="B99" s="17" t="s">
        <v>264</v>
      </c>
      <c r="C99" s="22" t="s">
        <v>363</v>
      </c>
      <c r="D99" s="22" t="s">
        <v>368</v>
      </c>
      <c r="E99" s="17" t="s">
        <v>60</v>
      </c>
      <c r="F99" s="17" t="s">
        <v>56</v>
      </c>
      <c r="G99" s="16" t="n">
        <v>363</v>
      </c>
      <c r="H99" s="16" t="n">
        <v>1506</v>
      </c>
      <c r="I99" s="16" t="n">
        <v>13</v>
      </c>
      <c r="J99" s="16" t="n">
        <v>13</v>
      </c>
      <c r="K99" s="16" t="n">
        <v>61</v>
      </c>
      <c r="L99" s="16" t="n">
        <v>129</v>
      </c>
      <c r="M99" s="16" t="n">
        <v>115</v>
      </c>
      <c r="N99" s="16" t="n">
        <v>478</v>
      </c>
      <c r="O99" s="16" t="n">
        <v>0</v>
      </c>
      <c r="P99" s="16" t="n">
        <v>0</v>
      </c>
      <c r="Q99" s="16" t="n">
        <v>2</v>
      </c>
      <c r="R99" s="18" t="s">
        <v>369</v>
      </c>
      <c r="S99" s="19" t="n">
        <v>12</v>
      </c>
      <c r="T99" s="20" t="s">
        <v>365</v>
      </c>
      <c r="U99" s="16"/>
      <c r="V99" s="16" t="s">
        <v>55</v>
      </c>
      <c r="W99" s="16" t="s">
        <v>55</v>
      </c>
      <c r="X99" s="16" t="s">
        <v>55</v>
      </c>
      <c r="Y99" s="16"/>
      <c r="Z99" s="16" t="n">
        <v>13</v>
      </c>
      <c r="AA99" s="16" t="n">
        <v>13</v>
      </c>
      <c r="AB99" s="17" t="s">
        <v>56</v>
      </c>
      <c r="AC99" s="16" t="n">
        <v>13</v>
      </c>
      <c r="AD99" s="17" t="s">
        <v>52</v>
      </c>
      <c r="AE99" s="16"/>
      <c r="AF99" s="29" t="n">
        <v>0.9178</v>
      </c>
      <c r="AG99" s="17" t="s">
        <v>57</v>
      </c>
      <c r="AH99" s="17" t="s">
        <v>57</v>
      </c>
      <c r="AI99" s="17" t="s">
        <v>58</v>
      </c>
      <c r="AJ99" s="17" t="s">
        <v>58</v>
      </c>
      <c r="AK99" s="21"/>
    </row>
    <row r="100" s="1" customFormat="true" ht="30" hidden="false" customHeight="true" outlineLevel="0" collapsed="false">
      <c r="A100" s="16" t="n">
        <v>96</v>
      </c>
      <c r="B100" s="17" t="s">
        <v>264</v>
      </c>
      <c r="C100" s="22" t="s">
        <v>370</v>
      </c>
      <c r="D100" s="22" t="s">
        <v>371</v>
      </c>
      <c r="E100" s="17" t="s">
        <v>81</v>
      </c>
      <c r="F100" s="17" t="s">
        <v>56</v>
      </c>
      <c r="G100" s="16" t="n">
        <v>1226</v>
      </c>
      <c r="H100" s="16" t="n">
        <v>4206</v>
      </c>
      <c r="I100" s="16" t="n">
        <v>15</v>
      </c>
      <c r="J100" s="16" t="n">
        <v>8</v>
      </c>
      <c r="K100" s="16" t="n">
        <v>97</v>
      </c>
      <c r="L100" s="16" t="n">
        <v>227</v>
      </c>
      <c r="M100" s="16" t="n">
        <v>116</v>
      </c>
      <c r="N100" s="16" t="n">
        <v>498</v>
      </c>
      <c r="O100" s="16" t="n">
        <v>11</v>
      </c>
      <c r="P100" s="16" t="n">
        <v>27</v>
      </c>
      <c r="Q100" s="16" t="n">
        <v>3</v>
      </c>
      <c r="R100" s="18" t="s">
        <v>372</v>
      </c>
      <c r="S100" s="19" t="n">
        <v>8.5</v>
      </c>
      <c r="T100" s="20" t="s">
        <v>373</v>
      </c>
      <c r="U100" s="16" t="s">
        <v>55</v>
      </c>
      <c r="V100" s="16"/>
      <c r="W100" s="16"/>
      <c r="X100" s="16" t="s">
        <v>55</v>
      </c>
      <c r="Y100" s="16"/>
      <c r="Z100" s="16" t="n">
        <v>8</v>
      </c>
      <c r="AA100" s="16" t="n">
        <v>8</v>
      </c>
      <c r="AB100" s="17" t="s">
        <v>56</v>
      </c>
      <c r="AC100" s="16" t="n">
        <v>8</v>
      </c>
      <c r="AD100" s="17" t="s">
        <v>56</v>
      </c>
      <c r="AE100" s="16" t="n">
        <v>8</v>
      </c>
      <c r="AF100" s="29" t="n">
        <v>1</v>
      </c>
      <c r="AG100" s="17" t="s">
        <v>57</v>
      </c>
      <c r="AH100" s="17" t="s">
        <v>57</v>
      </c>
      <c r="AI100" s="17" t="s">
        <v>58</v>
      </c>
      <c r="AJ100" s="17" t="s">
        <v>58</v>
      </c>
      <c r="AK100" s="21"/>
    </row>
    <row r="101" s="1" customFormat="true" ht="30" hidden="false" customHeight="true" outlineLevel="0" collapsed="false">
      <c r="A101" s="16" t="n">
        <v>97</v>
      </c>
      <c r="B101" s="17" t="s">
        <v>264</v>
      </c>
      <c r="C101" s="22" t="s">
        <v>370</v>
      </c>
      <c r="D101" s="22" t="s">
        <v>374</v>
      </c>
      <c r="E101" s="17" t="s">
        <v>51</v>
      </c>
      <c r="F101" s="16"/>
      <c r="G101" s="16" t="n">
        <v>792</v>
      </c>
      <c r="H101" s="16" t="n">
        <v>3181</v>
      </c>
      <c r="I101" s="16" t="n">
        <v>15</v>
      </c>
      <c r="J101" s="16" t="n">
        <v>25</v>
      </c>
      <c r="K101" s="16" t="n">
        <v>64</v>
      </c>
      <c r="L101" s="16" t="n">
        <v>140</v>
      </c>
      <c r="M101" s="16" t="n">
        <v>117</v>
      </c>
      <c r="N101" s="16" t="n">
        <v>586</v>
      </c>
      <c r="O101" s="16" t="n">
        <v>2</v>
      </c>
      <c r="P101" s="16" t="n">
        <v>12</v>
      </c>
      <c r="Q101" s="16" t="n">
        <v>3</v>
      </c>
      <c r="R101" s="18" t="s">
        <v>375</v>
      </c>
      <c r="S101" s="19" t="n">
        <v>11.2</v>
      </c>
      <c r="T101" s="20" t="s">
        <v>376</v>
      </c>
      <c r="U101" s="16"/>
      <c r="V101" s="16" t="s">
        <v>55</v>
      </c>
      <c r="W101" s="16" t="s">
        <v>55</v>
      </c>
      <c r="X101" s="16" t="s">
        <v>55</v>
      </c>
      <c r="Y101" s="16"/>
      <c r="Z101" s="16" t="n">
        <v>25</v>
      </c>
      <c r="AA101" s="16" t="n">
        <v>25</v>
      </c>
      <c r="AB101" s="17" t="s">
        <v>56</v>
      </c>
      <c r="AC101" s="16" t="n">
        <v>25</v>
      </c>
      <c r="AD101" s="17" t="s">
        <v>204</v>
      </c>
      <c r="AE101" s="16"/>
      <c r="AF101" s="29" t="n">
        <v>1</v>
      </c>
      <c r="AG101" s="17" t="s">
        <v>57</v>
      </c>
      <c r="AH101" s="17" t="s">
        <v>57</v>
      </c>
      <c r="AI101" s="17" t="s">
        <v>58</v>
      </c>
      <c r="AJ101" s="17" t="s">
        <v>58</v>
      </c>
      <c r="AK101" s="21"/>
    </row>
    <row r="102" s="1" customFormat="true" ht="30" hidden="false" customHeight="true" outlineLevel="0" collapsed="false">
      <c r="A102" s="16" t="n">
        <v>98</v>
      </c>
      <c r="B102" s="17" t="s">
        <v>264</v>
      </c>
      <c r="C102" s="22" t="s">
        <v>370</v>
      </c>
      <c r="D102" s="22" t="s">
        <v>377</v>
      </c>
      <c r="E102" s="17" t="s">
        <v>60</v>
      </c>
      <c r="F102" s="16"/>
      <c r="G102" s="16" t="n">
        <v>676</v>
      </c>
      <c r="H102" s="16" t="n">
        <v>2860</v>
      </c>
      <c r="I102" s="16" t="n">
        <v>10</v>
      </c>
      <c r="J102" s="16" t="n">
        <v>10</v>
      </c>
      <c r="K102" s="16" t="n">
        <v>75</v>
      </c>
      <c r="L102" s="16" t="n">
        <v>169</v>
      </c>
      <c r="M102" s="16" t="n">
        <v>108</v>
      </c>
      <c r="N102" s="16" t="n">
        <v>475</v>
      </c>
      <c r="O102" s="16" t="n">
        <v>5</v>
      </c>
      <c r="P102" s="16" t="n">
        <v>30</v>
      </c>
      <c r="Q102" s="16" t="n">
        <v>7</v>
      </c>
      <c r="R102" s="18" t="s">
        <v>378</v>
      </c>
      <c r="S102" s="19" t="n">
        <v>12.1</v>
      </c>
      <c r="T102" s="20" t="s">
        <v>365</v>
      </c>
      <c r="U102" s="16" t="s">
        <v>55</v>
      </c>
      <c r="V102" s="16"/>
      <c r="W102" s="16" t="s">
        <v>55</v>
      </c>
      <c r="X102" s="16" t="s">
        <v>55</v>
      </c>
      <c r="Y102" s="16"/>
      <c r="Z102" s="16" t="n">
        <v>10</v>
      </c>
      <c r="AA102" s="16" t="n">
        <v>10</v>
      </c>
      <c r="AB102" s="17" t="s">
        <v>56</v>
      </c>
      <c r="AC102" s="16" t="n">
        <v>10</v>
      </c>
      <c r="AD102" s="17" t="s">
        <v>52</v>
      </c>
      <c r="AE102" s="16"/>
      <c r="AF102" s="29" t="n">
        <v>1</v>
      </c>
      <c r="AG102" s="17" t="s">
        <v>57</v>
      </c>
      <c r="AH102" s="17" t="s">
        <v>57</v>
      </c>
      <c r="AI102" s="17" t="s">
        <v>58</v>
      </c>
      <c r="AJ102" s="17" t="s">
        <v>58</v>
      </c>
      <c r="AK102" s="21"/>
    </row>
    <row r="103" s="1" customFormat="true" ht="30" hidden="false" customHeight="true" outlineLevel="0" collapsed="false">
      <c r="A103" s="16" t="n">
        <v>99</v>
      </c>
      <c r="B103" s="17" t="s">
        <v>264</v>
      </c>
      <c r="C103" s="22" t="s">
        <v>379</v>
      </c>
      <c r="D103" s="22" t="s">
        <v>380</v>
      </c>
      <c r="E103" s="17" t="s">
        <v>51</v>
      </c>
      <c r="F103" s="16"/>
      <c r="G103" s="16" t="n">
        <v>920</v>
      </c>
      <c r="H103" s="16" t="n">
        <v>3741</v>
      </c>
      <c r="I103" s="16" t="n">
        <v>20</v>
      </c>
      <c r="J103" s="16" t="n">
        <v>20</v>
      </c>
      <c r="K103" s="16" t="n">
        <v>81</v>
      </c>
      <c r="L103" s="16" t="n">
        <v>150</v>
      </c>
      <c r="M103" s="16" t="n">
        <v>171</v>
      </c>
      <c r="N103" s="16" t="n">
        <v>776</v>
      </c>
      <c r="O103" s="16" t="n">
        <v>3</v>
      </c>
      <c r="P103" s="16" t="n">
        <v>10</v>
      </c>
      <c r="Q103" s="16" t="n">
        <v>4</v>
      </c>
      <c r="R103" s="18" t="s">
        <v>381</v>
      </c>
      <c r="S103" s="19" t="n">
        <v>16.58</v>
      </c>
      <c r="T103" s="20" t="s">
        <v>382</v>
      </c>
      <c r="U103" s="16" t="s">
        <v>55</v>
      </c>
      <c r="V103" s="16" t="s">
        <v>55</v>
      </c>
      <c r="W103" s="16" t="s">
        <v>55</v>
      </c>
      <c r="X103" s="16" t="s">
        <v>55</v>
      </c>
      <c r="Y103" s="16"/>
      <c r="Z103" s="16" t="n">
        <v>20</v>
      </c>
      <c r="AA103" s="16" t="n">
        <v>20</v>
      </c>
      <c r="AB103" s="17" t="s">
        <v>56</v>
      </c>
      <c r="AC103" s="16" t="n">
        <v>20</v>
      </c>
      <c r="AD103" s="17" t="s">
        <v>52</v>
      </c>
      <c r="AE103" s="16"/>
      <c r="AF103" s="29" t="n">
        <v>1</v>
      </c>
      <c r="AG103" s="17" t="s">
        <v>57</v>
      </c>
      <c r="AH103" s="17" t="s">
        <v>57</v>
      </c>
      <c r="AI103" s="17" t="s">
        <v>58</v>
      </c>
      <c r="AJ103" s="17" t="s">
        <v>58</v>
      </c>
      <c r="AK103" s="21"/>
    </row>
    <row r="104" s="1" customFormat="true" ht="30" hidden="false" customHeight="true" outlineLevel="0" collapsed="false">
      <c r="A104" s="16" t="n">
        <v>100</v>
      </c>
      <c r="B104" s="17" t="s">
        <v>264</v>
      </c>
      <c r="C104" s="22" t="s">
        <v>383</v>
      </c>
      <c r="D104" s="22" t="s">
        <v>384</v>
      </c>
      <c r="E104" s="22" t="s">
        <v>51</v>
      </c>
      <c r="F104" s="21"/>
      <c r="G104" s="21" t="n">
        <v>551</v>
      </c>
      <c r="H104" s="21" t="n">
        <v>2528</v>
      </c>
      <c r="I104" s="21" t="n">
        <v>16</v>
      </c>
      <c r="J104" s="21" t="n">
        <v>8</v>
      </c>
      <c r="K104" s="21" t="n">
        <v>54</v>
      </c>
      <c r="L104" s="21" t="n">
        <v>231</v>
      </c>
      <c r="M104" s="21" t="n">
        <v>72</v>
      </c>
      <c r="N104" s="21" t="n">
        <v>310</v>
      </c>
      <c r="O104" s="21" t="n">
        <v>3</v>
      </c>
      <c r="P104" s="21" t="n">
        <v>12</v>
      </c>
      <c r="Q104" s="21" t="n">
        <v>3</v>
      </c>
      <c r="R104" s="24" t="s">
        <v>385</v>
      </c>
      <c r="S104" s="19" t="n">
        <v>10</v>
      </c>
      <c r="T104" s="20" t="s">
        <v>373</v>
      </c>
      <c r="U104" s="16" t="s">
        <v>55</v>
      </c>
      <c r="V104" s="42"/>
      <c r="W104" s="42"/>
      <c r="X104" s="16" t="s">
        <v>55</v>
      </c>
      <c r="Y104" s="21"/>
      <c r="Z104" s="21" t="n">
        <v>8</v>
      </c>
      <c r="AA104" s="21" t="n">
        <v>8</v>
      </c>
      <c r="AB104" s="22" t="s">
        <v>56</v>
      </c>
      <c r="AC104" s="21" t="n">
        <v>8</v>
      </c>
      <c r="AD104" s="22" t="s">
        <v>52</v>
      </c>
      <c r="AE104" s="21" t="n">
        <v>0</v>
      </c>
      <c r="AF104" s="29" t="n">
        <v>1</v>
      </c>
      <c r="AG104" s="22" t="s">
        <v>57</v>
      </c>
      <c r="AH104" s="22" t="s">
        <v>57</v>
      </c>
      <c r="AI104" s="22" t="s">
        <v>58</v>
      </c>
      <c r="AJ104" s="22" t="s">
        <v>58</v>
      </c>
      <c r="AK104" s="21"/>
    </row>
    <row r="105" s="1" customFormat="true" ht="30" hidden="false" customHeight="true" outlineLevel="0" collapsed="false">
      <c r="A105" s="16" t="n">
        <v>101</v>
      </c>
      <c r="B105" s="17" t="s">
        <v>264</v>
      </c>
      <c r="C105" s="22" t="s">
        <v>386</v>
      </c>
      <c r="D105" s="22" t="s">
        <v>387</v>
      </c>
      <c r="E105" s="17" t="s">
        <v>51</v>
      </c>
      <c r="F105" s="17" t="s">
        <v>56</v>
      </c>
      <c r="G105" s="16" t="n">
        <v>308</v>
      </c>
      <c r="H105" s="16" t="n">
        <v>1364</v>
      </c>
      <c r="I105" s="16" t="n">
        <v>10</v>
      </c>
      <c r="J105" s="16" t="n">
        <v>10</v>
      </c>
      <c r="K105" s="16" t="n">
        <v>18</v>
      </c>
      <c r="L105" s="16" t="n">
        <v>43</v>
      </c>
      <c r="M105" s="16" t="n">
        <v>48</v>
      </c>
      <c r="N105" s="16" t="n">
        <v>197</v>
      </c>
      <c r="O105" s="16" t="n">
        <v>1</v>
      </c>
      <c r="P105" s="16" t="n">
        <v>4</v>
      </c>
      <c r="Q105" s="16" t="n">
        <v>4</v>
      </c>
      <c r="R105" s="18" t="s">
        <v>388</v>
      </c>
      <c r="S105" s="19" t="n">
        <v>11</v>
      </c>
      <c r="T105" s="20" t="s">
        <v>373</v>
      </c>
      <c r="U105" s="16"/>
      <c r="V105" s="16"/>
      <c r="W105" s="16" t="s">
        <v>55</v>
      </c>
      <c r="X105" s="16" t="s">
        <v>55</v>
      </c>
      <c r="Y105" s="16"/>
      <c r="Z105" s="16" t="n">
        <v>10</v>
      </c>
      <c r="AA105" s="16" t="n">
        <v>10</v>
      </c>
      <c r="AB105" s="17" t="s">
        <v>56</v>
      </c>
      <c r="AC105" s="16" t="n">
        <v>9</v>
      </c>
      <c r="AD105" s="17" t="s">
        <v>56</v>
      </c>
      <c r="AE105" s="16" t="n">
        <v>1</v>
      </c>
      <c r="AF105" s="29" t="n">
        <v>1</v>
      </c>
      <c r="AG105" s="17" t="s">
        <v>57</v>
      </c>
      <c r="AH105" s="17" t="s">
        <v>57</v>
      </c>
      <c r="AI105" s="17" t="s">
        <v>115</v>
      </c>
      <c r="AJ105" s="17" t="s">
        <v>124</v>
      </c>
      <c r="AK105" s="21"/>
    </row>
    <row r="106" s="1" customFormat="true" ht="30" hidden="false" customHeight="true" outlineLevel="0" collapsed="false">
      <c r="A106" s="16" t="n">
        <v>102</v>
      </c>
      <c r="B106" s="17" t="s">
        <v>264</v>
      </c>
      <c r="C106" s="22" t="s">
        <v>389</v>
      </c>
      <c r="D106" s="22" t="s">
        <v>390</v>
      </c>
      <c r="E106" s="17" t="s">
        <v>51</v>
      </c>
      <c r="F106" s="16"/>
      <c r="G106" s="16" t="n">
        <v>912</v>
      </c>
      <c r="H106" s="16" t="n">
        <v>3830</v>
      </c>
      <c r="I106" s="16" t="n">
        <v>20</v>
      </c>
      <c r="J106" s="16" t="n">
        <v>20</v>
      </c>
      <c r="K106" s="16" t="n">
        <v>90</v>
      </c>
      <c r="L106" s="16" t="n">
        <v>186</v>
      </c>
      <c r="M106" s="16" t="n">
        <v>125</v>
      </c>
      <c r="N106" s="16" t="n">
        <v>525</v>
      </c>
      <c r="O106" s="16" t="n">
        <v>1</v>
      </c>
      <c r="P106" s="16" t="n">
        <v>4</v>
      </c>
      <c r="Q106" s="16" t="n">
        <v>2</v>
      </c>
      <c r="R106" s="18" t="s">
        <v>391</v>
      </c>
      <c r="S106" s="19" t="n">
        <v>11</v>
      </c>
      <c r="T106" s="20" t="s">
        <v>392</v>
      </c>
      <c r="U106" s="16" t="s">
        <v>55</v>
      </c>
      <c r="V106" s="16" t="s">
        <v>55</v>
      </c>
      <c r="W106" s="16" t="s">
        <v>55</v>
      </c>
      <c r="X106" s="16" t="s">
        <v>55</v>
      </c>
      <c r="Y106" s="16"/>
      <c r="Z106" s="16" t="n">
        <v>20</v>
      </c>
      <c r="AA106" s="16" t="n">
        <v>20</v>
      </c>
      <c r="AB106" s="17" t="s">
        <v>56</v>
      </c>
      <c r="AC106" s="16" t="n">
        <v>20</v>
      </c>
      <c r="AD106" s="17" t="s">
        <v>56</v>
      </c>
      <c r="AE106" s="16" t="n">
        <v>2</v>
      </c>
      <c r="AF106" s="29" t="n">
        <v>1</v>
      </c>
      <c r="AG106" s="17" t="s">
        <v>57</v>
      </c>
      <c r="AH106" s="17" t="s">
        <v>57</v>
      </c>
      <c r="AI106" s="17" t="s">
        <v>58</v>
      </c>
      <c r="AJ106" s="17" t="s">
        <v>58</v>
      </c>
      <c r="AK106" s="21"/>
    </row>
    <row r="107" s="1" customFormat="true" ht="30" hidden="false" customHeight="true" outlineLevel="0" collapsed="false">
      <c r="A107" s="16" t="n">
        <v>103</v>
      </c>
      <c r="B107" s="17" t="s">
        <v>264</v>
      </c>
      <c r="C107" s="22" t="s">
        <v>393</v>
      </c>
      <c r="D107" s="22" t="s">
        <v>394</v>
      </c>
      <c r="E107" s="17" t="s">
        <v>51</v>
      </c>
      <c r="F107" s="17" t="s">
        <v>56</v>
      </c>
      <c r="G107" s="16" t="n">
        <v>765</v>
      </c>
      <c r="H107" s="16" t="n">
        <v>3251</v>
      </c>
      <c r="I107" s="16" t="n">
        <v>24</v>
      </c>
      <c r="J107" s="16" t="n">
        <v>1</v>
      </c>
      <c r="K107" s="16" t="n">
        <v>58</v>
      </c>
      <c r="L107" s="16" t="n">
        <v>244</v>
      </c>
      <c r="M107" s="16" t="n">
        <v>129</v>
      </c>
      <c r="N107" s="16" t="n">
        <v>601</v>
      </c>
      <c r="O107" s="16" t="n">
        <v>1</v>
      </c>
      <c r="P107" s="16" t="n">
        <v>4</v>
      </c>
      <c r="Q107" s="16" t="n">
        <v>3</v>
      </c>
      <c r="R107" s="18" t="s">
        <v>391</v>
      </c>
      <c r="S107" s="19" t="n">
        <v>16.5</v>
      </c>
      <c r="T107" s="30" t="s">
        <v>395</v>
      </c>
      <c r="U107" s="16"/>
      <c r="V107" s="16" t="s">
        <v>55</v>
      </c>
      <c r="W107" s="16" t="s">
        <v>55</v>
      </c>
      <c r="X107" s="16" t="s">
        <v>55</v>
      </c>
      <c r="Y107" s="16"/>
      <c r="Z107" s="16" t="n">
        <v>1</v>
      </c>
      <c r="AA107" s="16" t="n">
        <v>1</v>
      </c>
      <c r="AB107" s="17" t="s">
        <v>56</v>
      </c>
      <c r="AC107" s="16" t="n">
        <v>1</v>
      </c>
      <c r="AD107" s="17" t="s">
        <v>52</v>
      </c>
      <c r="AE107" s="16"/>
      <c r="AF107" s="29" t="n">
        <v>1</v>
      </c>
      <c r="AG107" s="17" t="s">
        <v>57</v>
      </c>
      <c r="AH107" s="17" t="s">
        <v>57</v>
      </c>
      <c r="AI107" s="17" t="s">
        <v>115</v>
      </c>
      <c r="AJ107" s="17" t="s">
        <v>124</v>
      </c>
      <c r="AK107" s="21"/>
    </row>
    <row r="108" s="1" customFormat="true" ht="30" hidden="false" customHeight="true" outlineLevel="0" collapsed="false">
      <c r="A108" s="16" t="n">
        <v>104</v>
      </c>
      <c r="B108" s="17" t="s">
        <v>264</v>
      </c>
      <c r="C108" s="22" t="s">
        <v>396</v>
      </c>
      <c r="D108" s="22" t="s">
        <v>397</v>
      </c>
      <c r="E108" s="17" t="s">
        <v>51</v>
      </c>
      <c r="F108" s="17" t="s">
        <v>56</v>
      </c>
      <c r="G108" s="16" t="n">
        <v>779</v>
      </c>
      <c r="H108" s="16" t="n">
        <v>3595</v>
      </c>
      <c r="I108" s="16" t="n">
        <v>15</v>
      </c>
      <c r="J108" s="16" t="n">
        <v>15</v>
      </c>
      <c r="K108" s="16" t="n">
        <v>54</v>
      </c>
      <c r="L108" s="16" t="n">
        <v>255</v>
      </c>
      <c r="M108" s="16" t="n">
        <v>96</v>
      </c>
      <c r="N108" s="16" t="n">
        <v>497</v>
      </c>
      <c r="O108" s="16" t="n">
        <v>3</v>
      </c>
      <c r="P108" s="16" t="n">
        <v>16</v>
      </c>
      <c r="Q108" s="16" t="n">
        <v>1</v>
      </c>
      <c r="R108" s="18" t="s">
        <v>398</v>
      </c>
      <c r="S108" s="19" t="n">
        <v>18.1</v>
      </c>
      <c r="T108" s="20" t="s">
        <v>399</v>
      </c>
      <c r="U108" s="16" t="s">
        <v>55</v>
      </c>
      <c r="V108" s="16"/>
      <c r="W108" s="16" t="s">
        <v>55</v>
      </c>
      <c r="X108" s="16" t="s">
        <v>55</v>
      </c>
      <c r="Y108" s="16"/>
      <c r="Z108" s="16" t="n">
        <v>15</v>
      </c>
      <c r="AA108" s="16" t="n">
        <v>14</v>
      </c>
      <c r="AB108" s="17" t="s">
        <v>56</v>
      </c>
      <c r="AC108" s="16" t="n">
        <v>14</v>
      </c>
      <c r="AD108" s="17" t="s">
        <v>52</v>
      </c>
      <c r="AE108" s="16"/>
      <c r="AF108" s="29" t="n">
        <v>1</v>
      </c>
      <c r="AG108" s="17" t="s">
        <v>57</v>
      </c>
      <c r="AH108" s="17" t="s">
        <v>57</v>
      </c>
      <c r="AI108" s="17" t="s">
        <v>58</v>
      </c>
      <c r="AJ108" s="17" t="s">
        <v>58</v>
      </c>
      <c r="AK108" s="21"/>
    </row>
    <row r="109" s="1" customFormat="true" ht="30" hidden="false" customHeight="true" outlineLevel="0" collapsed="false">
      <c r="A109" s="16" t="n">
        <v>105</v>
      </c>
      <c r="B109" s="17" t="s">
        <v>264</v>
      </c>
      <c r="C109" s="22" t="s">
        <v>400</v>
      </c>
      <c r="D109" s="22" t="s">
        <v>401</v>
      </c>
      <c r="E109" s="17" t="s">
        <v>81</v>
      </c>
      <c r="F109" s="17" t="s">
        <v>56</v>
      </c>
      <c r="G109" s="16" t="n">
        <v>1241</v>
      </c>
      <c r="H109" s="16" t="n">
        <v>5865</v>
      </c>
      <c r="I109" s="16" t="n">
        <v>27</v>
      </c>
      <c r="J109" s="16" t="n">
        <v>27</v>
      </c>
      <c r="K109" s="16" t="n">
        <v>122</v>
      </c>
      <c r="L109" s="16" t="n">
        <v>297</v>
      </c>
      <c r="M109" s="16" t="n">
        <v>197</v>
      </c>
      <c r="N109" s="16" t="n">
        <v>823</v>
      </c>
      <c r="O109" s="16" t="n">
        <v>1</v>
      </c>
      <c r="P109" s="16" t="n">
        <v>4</v>
      </c>
      <c r="Q109" s="16" t="n">
        <v>2</v>
      </c>
      <c r="R109" s="18" t="s">
        <v>317</v>
      </c>
      <c r="S109" s="19" t="n">
        <v>12.09</v>
      </c>
      <c r="T109" s="20" t="s">
        <v>402</v>
      </c>
      <c r="U109" s="16"/>
      <c r="V109" s="16" t="s">
        <v>55</v>
      </c>
      <c r="W109" s="16" t="s">
        <v>55</v>
      </c>
      <c r="X109" s="16" t="s">
        <v>55</v>
      </c>
      <c r="Y109" s="16"/>
      <c r="Z109" s="16" t="s">
        <v>403</v>
      </c>
      <c r="AA109" s="16" t="s">
        <v>403</v>
      </c>
      <c r="AB109" s="17" t="s">
        <v>56</v>
      </c>
      <c r="AC109" s="16" t="s">
        <v>403</v>
      </c>
      <c r="AD109" s="17" t="s">
        <v>52</v>
      </c>
      <c r="AE109" s="16"/>
      <c r="AF109" s="29" t="n">
        <v>1</v>
      </c>
      <c r="AG109" s="17" t="s">
        <v>57</v>
      </c>
      <c r="AH109" s="17" t="s">
        <v>57</v>
      </c>
      <c r="AI109" s="17" t="s">
        <v>58</v>
      </c>
      <c r="AJ109" s="17" t="s">
        <v>58</v>
      </c>
      <c r="AK109" s="21"/>
    </row>
    <row r="110" s="1" customFormat="true" ht="30" hidden="false" customHeight="true" outlineLevel="0" collapsed="false">
      <c r="A110" s="16" t="n">
        <v>106</v>
      </c>
      <c r="B110" s="17" t="s">
        <v>264</v>
      </c>
      <c r="C110" s="22" t="s">
        <v>400</v>
      </c>
      <c r="D110" s="22" t="s">
        <v>404</v>
      </c>
      <c r="E110" s="17" t="s">
        <v>51</v>
      </c>
      <c r="F110" s="17" t="s">
        <v>56</v>
      </c>
      <c r="G110" s="16" t="n">
        <v>1014</v>
      </c>
      <c r="H110" s="16" t="n">
        <v>4380</v>
      </c>
      <c r="I110" s="16" t="n">
        <v>16</v>
      </c>
      <c r="J110" s="16" t="n">
        <v>16</v>
      </c>
      <c r="K110" s="16" t="n">
        <v>112</v>
      </c>
      <c r="L110" s="16" t="n">
        <v>253</v>
      </c>
      <c r="M110" s="16" t="n">
        <v>184</v>
      </c>
      <c r="N110" s="16" t="n">
        <v>490</v>
      </c>
      <c r="O110" s="16" t="n">
        <v>0</v>
      </c>
      <c r="P110" s="16" t="n">
        <v>0</v>
      </c>
      <c r="Q110" s="16" t="n">
        <v>3</v>
      </c>
      <c r="R110" s="18" t="s">
        <v>405</v>
      </c>
      <c r="S110" s="19" t="n">
        <v>12.17</v>
      </c>
      <c r="T110" s="30" t="s">
        <v>406</v>
      </c>
      <c r="U110" s="16" t="s">
        <v>55</v>
      </c>
      <c r="V110" s="16" t="s">
        <v>55</v>
      </c>
      <c r="W110" s="16" t="s">
        <v>55</v>
      </c>
      <c r="X110" s="16"/>
      <c r="Y110" s="16"/>
      <c r="Z110" s="16" t="n">
        <v>16</v>
      </c>
      <c r="AA110" s="16" t="n">
        <v>16</v>
      </c>
      <c r="AB110" s="17" t="s">
        <v>56</v>
      </c>
      <c r="AC110" s="16" t="n">
        <v>16</v>
      </c>
      <c r="AD110" s="17" t="s">
        <v>52</v>
      </c>
      <c r="AE110" s="16"/>
      <c r="AF110" s="29" t="n">
        <v>1</v>
      </c>
      <c r="AG110" s="17" t="s">
        <v>57</v>
      </c>
      <c r="AH110" s="17" t="s">
        <v>57</v>
      </c>
      <c r="AI110" s="17" t="s">
        <v>58</v>
      </c>
      <c r="AJ110" s="17" t="s">
        <v>58</v>
      </c>
      <c r="AK110" s="21"/>
    </row>
    <row r="111" s="1" customFormat="true" ht="30" hidden="false" customHeight="true" outlineLevel="0" collapsed="false">
      <c r="A111" s="16" t="n">
        <v>107</v>
      </c>
      <c r="B111" s="17" t="s">
        <v>264</v>
      </c>
      <c r="C111" s="22" t="s">
        <v>400</v>
      </c>
      <c r="D111" s="22" t="s">
        <v>407</v>
      </c>
      <c r="E111" s="17" t="s">
        <v>51</v>
      </c>
      <c r="F111" s="16"/>
      <c r="G111" s="16" t="n">
        <v>895</v>
      </c>
      <c r="H111" s="16" t="n">
        <v>3599</v>
      </c>
      <c r="I111" s="16" t="n">
        <v>19</v>
      </c>
      <c r="J111" s="16" t="n">
        <v>19</v>
      </c>
      <c r="K111" s="16" t="n">
        <v>74</v>
      </c>
      <c r="L111" s="16" t="n">
        <v>169</v>
      </c>
      <c r="M111" s="16" t="n">
        <v>172</v>
      </c>
      <c r="N111" s="16" t="n">
        <v>802</v>
      </c>
      <c r="O111" s="16" t="n">
        <v>0</v>
      </c>
      <c r="P111" s="16" t="n">
        <v>0</v>
      </c>
      <c r="Q111" s="16" t="n">
        <v>3</v>
      </c>
      <c r="R111" s="18" t="s">
        <v>408</v>
      </c>
      <c r="S111" s="19" t="n">
        <v>12.89</v>
      </c>
      <c r="T111" s="20" t="s">
        <v>409</v>
      </c>
      <c r="U111" s="16"/>
      <c r="V111" s="16"/>
      <c r="W111" s="16" t="s">
        <v>55</v>
      </c>
      <c r="X111" s="16" t="s">
        <v>55</v>
      </c>
      <c r="Y111" s="16"/>
      <c r="Z111" s="16" t="n">
        <v>19</v>
      </c>
      <c r="AA111" s="16" t="n">
        <v>19</v>
      </c>
      <c r="AB111" s="17" t="s">
        <v>56</v>
      </c>
      <c r="AC111" s="16" t="n">
        <v>19</v>
      </c>
      <c r="AD111" s="17" t="s">
        <v>52</v>
      </c>
      <c r="AE111" s="16"/>
      <c r="AF111" s="29" t="n">
        <v>1</v>
      </c>
      <c r="AG111" s="17" t="s">
        <v>57</v>
      </c>
      <c r="AH111" s="17" t="s">
        <v>57</v>
      </c>
      <c r="AI111" s="17" t="s">
        <v>58</v>
      </c>
      <c r="AJ111" s="17" t="s">
        <v>58</v>
      </c>
      <c r="AK111" s="21"/>
    </row>
    <row r="112" s="1" customFormat="true" ht="30" hidden="false" customHeight="true" outlineLevel="0" collapsed="false">
      <c r="A112" s="16" t="n">
        <v>108</v>
      </c>
      <c r="B112" s="17" t="s">
        <v>264</v>
      </c>
      <c r="C112" s="22" t="s">
        <v>400</v>
      </c>
      <c r="D112" s="22" t="s">
        <v>410</v>
      </c>
      <c r="E112" s="17" t="s">
        <v>60</v>
      </c>
      <c r="F112" s="17" t="s">
        <v>56</v>
      </c>
      <c r="G112" s="16" t="n">
        <v>487</v>
      </c>
      <c r="H112" s="16" t="n">
        <v>2655</v>
      </c>
      <c r="I112" s="16" t="n">
        <v>17</v>
      </c>
      <c r="J112" s="16" t="n">
        <v>17</v>
      </c>
      <c r="K112" s="16" t="n">
        <v>73</v>
      </c>
      <c r="L112" s="16" t="n">
        <v>156</v>
      </c>
      <c r="M112" s="16" t="n">
        <v>157</v>
      </c>
      <c r="N112" s="16" t="n">
        <v>768</v>
      </c>
      <c r="O112" s="16" t="n">
        <v>0</v>
      </c>
      <c r="P112" s="16" t="n">
        <v>0</v>
      </c>
      <c r="Q112" s="16" t="n">
        <v>3</v>
      </c>
      <c r="R112" s="18" t="s">
        <v>411</v>
      </c>
      <c r="S112" s="19" t="n">
        <v>11.93</v>
      </c>
      <c r="T112" s="30" t="s">
        <v>412</v>
      </c>
      <c r="U112" s="16"/>
      <c r="V112" s="16" t="s">
        <v>55</v>
      </c>
      <c r="W112" s="16" t="s">
        <v>55</v>
      </c>
      <c r="X112" s="16"/>
      <c r="Y112" s="16"/>
      <c r="Z112" s="16" t="n">
        <v>17</v>
      </c>
      <c r="AA112" s="16" t="n">
        <v>17</v>
      </c>
      <c r="AB112" s="17" t="s">
        <v>56</v>
      </c>
      <c r="AC112" s="16" t="n">
        <v>17</v>
      </c>
      <c r="AD112" s="17" t="s">
        <v>52</v>
      </c>
      <c r="AE112" s="16"/>
      <c r="AF112" s="29" t="n">
        <v>1</v>
      </c>
      <c r="AG112" s="17" t="s">
        <v>57</v>
      </c>
      <c r="AH112" s="17" t="s">
        <v>57</v>
      </c>
      <c r="AI112" s="17" t="s">
        <v>58</v>
      </c>
      <c r="AJ112" s="17" t="s">
        <v>58</v>
      </c>
      <c r="AK112" s="21"/>
    </row>
    <row r="113" s="1" customFormat="true" ht="30" hidden="false" customHeight="true" outlineLevel="0" collapsed="false">
      <c r="A113" s="16" t="n">
        <v>109</v>
      </c>
      <c r="B113" s="17" t="s">
        <v>264</v>
      </c>
      <c r="C113" s="22" t="s">
        <v>413</v>
      </c>
      <c r="D113" s="22" t="s">
        <v>414</v>
      </c>
      <c r="E113" s="17" t="s">
        <v>81</v>
      </c>
      <c r="F113" s="16"/>
      <c r="G113" s="16" t="n">
        <v>530</v>
      </c>
      <c r="H113" s="16" t="n">
        <v>2029</v>
      </c>
      <c r="I113" s="16" t="n">
        <v>13</v>
      </c>
      <c r="J113" s="16" t="n">
        <v>13</v>
      </c>
      <c r="K113" s="16" t="n">
        <v>44</v>
      </c>
      <c r="L113" s="16" t="n">
        <v>106</v>
      </c>
      <c r="M113" s="16" t="n">
        <v>97</v>
      </c>
      <c r="N113" s="16" t="n">
        <v>452</v>
      </c>
      <c r="O113" s="16" t="n">
        <v>0</v>
      </c>
      <c r="P113" s="16" t="n">
        <v>0</v>
      </c>
      <c r="Q113" s="16" t="n">
        <v>1</v>
      </c>
      <c r="R113" s="18" t="s">
        <v>415</v>
      </c>
      <c r="S113" s="19" t="n">
        <v>13.47</v>
      </c>
      <c r="T113" s="20" t="s">
        <v>416</v>
      </c>
      <c r="U113" s="16" t="s">
        <v>55</v>
      </c>
      <c r="V113" s="16" t="s">
        <v>55</v>
      </c>
      <c r="W113" s="16" t="s">
        <v>55</v>
      </c>
      <c r="X113" s="16" t="s">
        <v>55</v>
      </c>
      <c r="Y113" s="16"/>
      <c r="Z113" s="16" t="n">
        <v>13</v>
      </c>
      <c r="AA113" s="16" t="n">
        <v>13</v>
      </c>
      <c r="AB113" s="17" t="s">
        <v>56</v>
      </c>
      <c r="AC113" s="16" t="n">
        <v>13</v>
      </c>
      <c r="AD113" s="17" t="s">
        <v>52</v>
      </c>
      <c r="AE113" s="16"/>
      <c r="AF113" s="29" t="n">
        <v>0.528</v>
      </c>
      <c r="AG113" s="17" t="s">
        <v>57</v>
      </c>
      <c r="AH113" s="17" t="s">
        <v>57</v>
      </c>
      <c r="AI113" s="17" t="s">
        <v>58</v>
      </c>
      <c r="AJ113" s="17" t="s">
        <v>58</v>
      </c>
      <c r="AK113" s="21"/>
    </row>
    <row r="114" s="1" customFormat="true" ht="30" hidden="false" customHeight="true" outlineLevel="0" collapsed="false">
      <c r="A114" s="16" t="n">
        <v>110</v>
      </c>
      <c r="B114" s="17" t="s">
        <v>264</v>
      </c>
      <c r="C114" s="22" t="s">
        <v>413</v>
      </c>
      <c r="D114" s="22" t="s">
        <v>417</v>
      </c>
      <c r="E114" s="17" t="s">
        <v>51</v>
      </c>
      <c r="F114" s="17" t="s">
        <v>56</v>
      </c>
      <c r="G114" s="16" t="n">
        <v>787</v>
      </c>
      <c r="H114" s="16" t="n">
        <v>3231</v>
      </c>
      <c r="I114" s="16" t="n">
        <v>12</v>
      </c>
      <c r="J114" s="16" t="n">
        <v>12</v>
      </c>
      <c r="K114" s="16" t="n">
        <v>89</v>
      </c>
      <c r="L114" s="16" t="n">
        <v>246</v>
      </c>
      <c r="M114" s="16" t="n">
        <v>153</v>
      </c>
      <c r="N114" s="16" t="n">
        <v>753</v>
      </c>
      <c r="O114" s="16" t="n">
        <v>5</v>
      </c>
      <c r="P114" s="16" t="n">
        <v>32</v>
      </c>
      <c r="Q114" s="16" t="n">
        <v>1</v>
      </c>
      <c r="R114" s="18" t="s">
        <v>317</v>
      </c>
      <c r="S114" s="19" t="n">
        <v>16.7</v>
      </c>
      <c r="T114" s="20" t="s">
        <v>418</v>
      </c>
      <c r="U114" s="16" t="s">
        <v>55</v>
      </c>
      <c r="V114" s="16"/>
      <c r="W114" s="16"/>
      <c r="X114" s="16" t="s">
        <v>55</v>
      </c>
      <c r="Y114" s="16"/>
      <c r="Z114" s="16" t="n">
        <v>12</v>
      </c>
      <c r="AA114" s="16" t="n">
        <v>12</v>
      </c>
      <c r="AB114" s="17" t="s">
        <v>56</v>
      </c>
      <c r="AC114" s="16" t="n">
        <v>12</v>
      </c>
      <c r="AD114" s="17" t="s">
        <v>52</v>
      </c>
      <c r="AE114" s="16"/>
      <c r="AF114" s="29" t="n">
        <v>1</v>
      </c>
      <c r="AG114" s="17" t="s">
        <v>57</v>
      </c>
      <c r="AH114" s="17" t="s">
        <v>57</v>
      </c>
      <c r="AI114" s="17" t="s">
        <v>58</v>
      </c>
      <c r="AJ114" s="17" t="s">
        <v>58</v>
      </c>
      <c r="AK114" s="21"/>
    </row>
    <row r="115" s="1" customFormat="true" ht="30" hidden="false" customHeight="true" outlineLevel="0" collapsed="false">
      <c r="A115" s="16" t="n">
        <v>111</v>
      </c>
      <c r="B115" s="17" t="s">
        <v>264</v>
      </c>
      <c r="C115" s="22" t="s">
        <v>413</v>
      </c>
      <c r="D115" s="22" t="s">
        <v>419</v>
      </c>
      <c r="E115" s="17" t="s">
        <v>60</v>
      </c>
      <c r="F115" s="16"/>
      <c r="G115" s="16" t="n">
        <v>654</v>
      </c>
      <c r="H115" s="16" t="n">
        <v>2566</v>
      </c>
      <c r="I115" s="16" t="n">
        <v>10</v>
      </c>
      <c r="J115" s="16" t="n">
        <v>10</v>
      </c>
      <c r="K115" s="16" t="n">
        <v>65</v>
      </c>
      <c r="L115" s="16" t="n">
        <v>137</v>
      </c>
      <c r="M115" s="16" t="n">
        <v>146</v>
      </c>
      <c r="N115" s="16" t="n">
        <v>660</v>
      </c>
      <c r="O115" s="16" t="n">
        <v>0</v>
      </c>
      <c r="P115" s="16" t="n">
        <v>0</v>
      </c>
      <c r="Q115" s="16" t="n">
        <v>1</v>
      </c>
      <c r="R115" s="18" t="s">
        <v>109</v>
      </c>
      <c r="S115" s="19" t="n">
        <v>19.3</v>
      </c>
      <c r="T115" s="30" t="s">
        <v>420</v>
      </c>
      <c r="U115" s="16" t="s">
        <v>55</v>
      </c>
      <c r="V115" s="16"/>
      <c r="W115" s="16" t="s">
        <v>55</v>
      </c>
      <c r="X115" s="16" t="s">
        <v>55</v>
      </c>
      <c r="Y115" s="16"/>
      <c r="Z115" s="16" t="n">
        <v>10</v>
      </c>
      <c r="AA115" s="16" t="n">
        <v>10</v>
      </c>
      <c r="AB115" s="17" t="s">
        <v>56</v>
      </c>
      <c r="AC115" s="16" t="n">
        <v>10</v>
      </c>
      <c r="AD115" s="17" t="s">
        <v>56</v>
      </c>
      <c r="AE115" s="16" t="n">
        <v>1</v>
      </c>
      <c r="AF115" s="29" t="n">
        <v>1</v>
      </c>
      <c r="AG115" s="17" t="s">
        <v>57</v>
      </c>
      <c r="AH115" s="17" t="s">
        <v>57</v>
      </c>
      <c r="AI115" s="17" t="s">
        <v>58</v>
      </c>
      <c r="AJ115" s="17" t="s">
        <v>58</v>
      </c>
      <c r="AK115" s="21"/>
    </row>
    <row r="116" s="1" customFormat="true" ht="30" hidden="false" customHeight="true" outlineLevel="0" collapsed="false">
      <c r="A116" s="16" t="n">
        <v>112</v>
      </c>
      <c r="B116" s="17" t="s">
        <v>264</v>
      </c>
      <c r="C116" s="22" t="s">
        <v>421</v>
      </c>
      <c r="D116" s="17" t="s">
        <v>422</v>
      </c>
      <c r="E116" s="17" t="s">
        <v>51</v>
      </c>
      <c r="F116" s="17" t="s">
        <v>56</v>
      </c>
      <c r="G116" s="16" t="n">
        <v>624</v>
      </c>
      <c r="H116" s="16" t="n">
        <v>2572</v>
      </c>
      <c r="I116" s="16" t="n">
        <v>11</v>
      </c>
      <c r="J116" s="16" t="n">
        <v>11</v>
      </c>
      <c r="K116" s="16" t="n">
        <v>44</v>
      </c>
      <c r="L116" s="16" t="n">
        <v>88</v>
      </c>
      <c r="M116" s="16" t="n">
        <v>96</v>
      </c>
      <c r="N116" s="16" t="n">
        <v>412</v>
      </c>
      <c r="O116" s="16" t="n">
        <v>1</v>
      </c>
      <c r="P116" s="16" t="n">
        <v>3</v>
      </c>
      <c r="Q116" s="16" t="n">
        <v>2</v>
      </c>
      <c r="R116" s="18" t="s">
        <v>423</v>
      </c>
      <c r="S116" s="19" t="n">
        <v>5</v>
      </c>
      <c r="T116" s="20" t="s">
        <v>373</v>
      </c>
      <c r="U116" s="16"/>
      <c r="V116" s="16" t="s">
        <v>55</v>
      </c>
      <c r="W116" s="16" t="s">
        <v>55</v>
      </c>
      <c r="X116" s="16" t="s">
        <v>55</v>
      </c>
      <c r="Y116" s="16"/>
      <c r="Z116" s="16" t="n">
        <v>11</v>
      </c>
      <c r="AA116" s="16" t="n">
        <v>11</v>
      </c>
      <c r="AB116" s="17" t="s">
        <v>56</v>
      </c>
      <c r="AC116" s="16" t="n">
        <v>11</v>
      </c>
      <c r="AD116" s="17" t="s">
        <v>52</v>
      </c>
      <c r="AE116" s="16"/>
      <c r="AF116" s="29" t="n">
        <v>1</v>
      </c>
      <c r="AG116" s="17" t="s">
        <v>57</v>
      </c>
      <c r="AH116" s="17" t="s">
        <v>57</v>
      </c>
      <c r="AI116" s="17" t="s">
        <v>58</v>
      </c>
      <c r="AJ116" s="17" t="s">
        <v>58</v>
      </c>
      <c r="AK116" s="21"/>
    </row>
    <row r="117" s="1" customFormat="true" ht="30" hidden="false" customHeight="true" outlineLevel="0" collapsed="false">
      <c r="A117" s="16" t="n">
        <v>113</v>
      </c>
      <c r="B117" s="17" t="s">
        <v>264</v>
      </c>
      <c r="C117" s="22" t="s">
        <v>421</v>
      </c>
      <c r="D117" s="17" t="s">
        <v>424</v>
      </c>
      <c r="E117" s="17" t="s">
        <v>60</v>
      </c>
      <c r="F117" s="17" t="s">
        <v>56</v>
      </c>
      <c r="G117" s="16" t="n">
        <v>630</v>
      </c>
      <c r="H117" s="16" t="n">
        <v>2360</v>
      </c>
      <c r="I117" s="16" t="n">
        <v>10</v>
      </c>
      <c r="J117" s="16" t="n">
        <v>10</v>
      </c>
      <c r="K117" s="16" t="n">
        <v>34</v>
      </c>
      <c r="L117" s="16" t="n">
        <v>70</v>
      </c>
      <c r="M117" s="16" t="n">
        <v>87</v>
      </c>
      <c r="N117" s="16" t="n">
        <v>373</v>
      </c>
      <c r="O117" s="16" t="n">
        <v>3</v>
      </c>
      <c r="P117" s="16" t="n">
        <v>11</v>
      </c>
      <c r="Q117" s="16" t="n">
        <v>1</v>
      </c>
      <c r="R117" s="18" t="s">
        <v>109</v>
      </c>
      <c r="S117" s="19" t="n">
        <v>10.6</v>
      </c>
      <c r="T117" s="30" t="s">
        <v>425</v>
      </c>
      <c r="U117" s="16" t="s">
        <v>55</v>
      </c>
      <c r="V117" s="16"/>
      <c r="W117" s="16"/>
      <c r="X117" s="16"/>
      <c r="Y117" s="16"/>
      <c r="Z117" s="16" t="n">
        <v>10</v>
      </c>
      <c r="AA117" s="16" t="n">
        <v>10</v>
      </c>
      <c r="AB117" s="17" t="s">
        <v>56</v>
      </c>
      <c r="AC117" s="16" t="n">
        <v>10</v>
      </c>
      <c r="AD117" s="17" t="s">
        <v>52</v>
      </c>
      <c r="AE117" s="16"/>
      <c r="AF117" s="29" t="n">
        <v>1</v>
      </c>
      <c r="AG117" s="17" t="s">
        <v>57</v>
      </c>
      <c r="AH117" s="17" t="s">
        <v>57</v>
      </c>
      <c r="AI117" s="17" t="s">
        <v>58</v>
      </c>
      <c r="AJ117" s="17" t="s">
        <v>58</v>
      </c>
      <c r="AK117" s="21"/>
    </row>
    <row r="118" s="1" customFormat="true" ht="30" hidden="false" customHeight="true" outlineLevel="0" collapsed="false">
      <c r="A118" s="16" t="n">
        <v>114</v>
      </c>
      <c r="B118" s="17" t="s">
        <v>264</v>
      </c>
      <c r="C118" s="17" t="s">
        <v>426</v>
      </c>
      <c r="D118" s="17" t="s">
        <v>427</v>
      </c>
      <c r="E118" s="17" t="s">
        <v>81</v>
      </c>
      <c r="F118" s="16"/>
      <c r="G118" s="16" t="n">
        <v>810</v>
      </c>
      <c r="H118" s="16" t="n">
        <v>3550</v>
      </c>
      <c r="I118" s="16" t="n">
        <v>16</v>
      </c>
      <c r="J118" s="16" t="n">
        <v>16</v>
      </c>
      <c r="K118" s="16" t="n">
        <v>78</v>
      </c>
      <c r="L118" s="16" t="n">
        <v>167</v>
      </c>
      <c r="M118" s="16" t="n">
        <v>139</v>
      </c>
      <c r="N118" s="16" t="n">
        <v>581</v>
      </c>
      <c r="O118" s="16" t="n">
        <v>4</v>
      </c>
      <c r="P118" s="16" t="n">
        <v>22</v>
      </c>
      <c r="Q118" s="16" t="n">
        <v>3</v>
      </c>
      <c r="R118" s="18" t="s">
        <v>428</v>
      </c>
      <c r="S118" s="19" t="n">
        <v>10</v>
      </c>
      <c r="T118" s="20" t="s">
        <v>409</v>
      </c>
      <c r="U118" s="16" t="s">
        <v>55</v>
      </c>
      <c r="V118" s="16" t="s">
        <v>55</v>
      </c>
      <c r="W118" s="16" t="s">
        <v>55</v>
      </c>
      <c r="X118" s="16" t="s">
        <v>55</v>
      </c>
      <c r="Y118" s="16"/>
      <c r="Z118" s="16" t="n">
        <v>16</v>
      </c>
      <c r="AA118" s="16" t="n">
        <v>16</v>
      </c>
      <c r="AB118" s="17" t="s">
        <v>56</v>
      </c>
      <c r="AC118" s="16" t="n">
        <v>16</v>
      </c>
      <c r="AD118" s="17" t="s">
        <v>52</v>
      </c>
      <c r="AE118" s="16"/>
      <c r="AF118" s="29" t="n">
        <v>0.997</v>
      </c>
      <c r="AG118" s="17" t="s">
        <v>57</v>
      </c>
      <c r="AH118" s="17" t="s">
        <v>57</v>
      </c>
      <c r="AI118" s="17" t="s">
        <v>58</v>
      </c>
      <c r="AJ118" s="17" t="s">
        <v>58</v>
      </c>
      <c r="AK118" s="21"/>
    </row>
    <row r="119" s="1" customFormat="true" ht="30" hidden="false" customHeight="true" outlineLevel="0" collapsed="false">
      <c r="A119" s="16" t="n">
        <v>115</v>
      </c>
      <c r="B119" s="17" t="s">
        <v>264</v>
      </c>
      <c r="C119" s="17" t="s">
        <v>426</v>
      </c>
      <c r="D119" s="17" t="s">
        <v>184</v>
      </c>
      <c r="E119" s="17" t="s">
        <v>51</v>
      </c>
      <c r="F119" s="16"/>
      <c r="G119" s="16" t="n">
        <v>472</v>
      </c>
      <c r="H119" s="16" t="n">
        <v>2273</v>
      </c>
      <c r="I119" s="16" t="n">
        <v>14</v>
      </c>
      <c r="J119" s="16" t="n">
        <v>14</v>
      </c>
      <c r="K119" s="16" t="n">
        <v>41</v>
      </c>
      <c r="L119" s="16" t="n">
        <v>103</v>
      </c>
      <c r="M119" s="16" t="n">
        <v>97</v>
      </c>
      <c r="N119" s="16" t="n">
        <v>450</v>
      </c>
      <c r="O119" s="16" t="n">
        <v>1</v>
      </c>
      <c r="P119" s="16" t="n">
        <v>6</v>
      </c>
      <c r="Q119" s="16" t="n">
        <v>3</v>
      </c>
      <c r="R119" s="18" t="s">
        <v>429</v>
      </c>
      <c r="S119" s="19" t="n">
        <v>16</v>
      </c>
      <c r="T119" s="20" t="s">
        <v>430</v>
      </c>
      <c r="U119" s="16" t="s">
        <v>55</v>
      </c>
      <c r="V119" s="16" t="s">
        <v>55</v>
      </c>
      <c r="W119" s="16" t="s">
        <v>55</v>
      </c>
      <c r="X119" s="16" t="s">
        <v>55</v>
      </c>
      <c r="Y119" s="16"/>
      <c r="Z119" s="16" t="n">
        <v>14</v>
      </c>
      <c r="AA119" s="16" t="n">
        <v>14</v>
      </c>
      <c r="AB119" s="17" t="s">
        <v>56</v>
      </c>
      <c r="AC119" s="16" t="n">
        <v>14</v>
      </c>
      <c r="AD119" s="17" t="s">
        <v>52</v>
      </c>
      <c r="AE119" s="16"/>
      <c r="AF119" s="29" t="n">
        <v>1</v>
      </c>
      <c r="AG119" s="17" t="s">
        <v>57</v>
      </c>
      <c r="AH119" s="17" t="s">
        <v>57</v>
      </c>
      <c r="AI119" s="17" t="s">
        <v>58</v>
      </c>
      <c r="AJ119" s="17" t="s">
        <v>58</v>
      </c>
      <c r="AK119" s="21"/>
    </row>
    <row r="120" s="1" customFormat="true" ht="30" hidden="false" customHeight="true" outlineLevel="0" collapsed="false">
      <c r="A120" s="16" t="n">
        <v>116</v>
      </c>
      <c r="B120" s="17" t="s">
        <v>264</v>
      </c>
      <c r="C120" s="17" t="s">
        <v>426</v>
      </c>
      <c r="D120" s="17" t="s">
        <v>431</v>
      </c>
      <c r="E120" s="17" t="s">
        <v>51</v>
      </c>
      <c r="F120" s="16"/>
      <c r="G120" s="16" t="n">
        <v>1726</v>
      </c>
      <c r="H120" s="16" t="n">
        <v>7831</v>
      </c>
      <c r="I120" s="16" t="n">
        <v>37</v>
      </c>
      <c r="J120" s="16" t="n">
        <v>37</v>
      </c>
      <c r="K120" s="16" t="n">
        <v>104</v>
      </c>
      <c r="L120" s="16" t="n">
        <v>257</v>
      </c>
      <c r="M120" s="16" t="n">
        <v>171</v>
      </c>
      <c r="N120" s="16" t="n">
        <v>685</v>
      </c>
      <c r="O120" s="16" t="n">
        <v>0</v>
      </c>
      <c r="P120" s="16" t="n">
        <v>0</v>
      </c>
      <c r="Q120" s="16" t="n">
        <v>3</v>
      </c>
      <c r="R120" s="18" t="s">
        <v>432</v>
      </c>
      <c r="S120" s="19" t="n">
        <v>19.8</v>
      </c>
      <c r="T120" s="20" t="s">
        <v>433</v>
      </c>
      <c r="U120" s="16" t="s">
        <v>55</v>
      </c>
      <c r="V120" s="16"/>
      <c r="W120" s="16" t="s">
        <v>55</v>
      </c>
      <c r="X120" s="16" t="s">
        <v>55</v>
      </c>
      <c r="Y120" s="16"/>
      <c r="Z120" s="16" t="n">
        <v>37</v>
      </c>
      <c r="AA120" s="16" t="n">
        <v>37</v>
      </c>
      <c r="AB120" s="17" t="s">
        <v>56</v>
      </c>
      <c r="AC120" s="16" t="n">
        <v>37</v>
      </c>
      <c r="AD120" s="17" t="s">
        <v>52</v>
      </c>
      <c r="AE120" s="16"/>
      <c r="AF120" s="29" t="n">
        <v>0.99</v>
      </c>
      <c r="AG120" s="17" t="s">
        <v>57</v>
      </c>
      <c r="AH120" s="17" t="s">
        <v>57</v>
      </c>
      <c r="AI120" s="17" t="s">
        <v>58</v>
      </c>
      <c r="AJ120" s="17" t="s">
        <v>58</v>
      </c>
      <c r="AK120" s="21"/>
    </row>
    <row r="121" s="1" customFormat="true" ht="30" hidden="false" customHeight="true" outlineLevel="0" collapsed="false">
      <c r="A121" s="16" t="n">
        <v>117</v>
      </c>
      <c r="B121" s="17" t="s">
        <v>264</v>
      </c>
      <c r="C121" s="17" t="s">
        <v>426</v>
      </c>
      <c r="D121" s="17" t="s">
        <v>434</v>
      </c>
      <c r="E121" s="17" t="s">
        <v>60</v>
      </c>
      <c r="F121" s="17" t="s">
        <v>56</v>
      </c>
      <c r="G121" s="16" t="n">
        <v>592</v>
      </c>
      <c r="H121" s="16" t="n">
        <v>2798</v>
      </c>
      <c r="I121" s="16" t="n">
        <v>14</v>
      </c>
      <c r="J121" s="16" t="n">
        <v>14</v>
      </c>
      <c r="K121" s="16" t="n">
        <v>65</v>
      </c>
      <c r="L121" s="16" t="n">
        <v>119</v>
      </c>
      <c r="M121" s="16" t="n">
        <v>80</v>
      </c>
      <c r="N121" s="16" t="n">
        <v>341</v>
      </c>
      <c r="O121" s="16" t="n">
        <v>2</v>
      </c>
      <c r="P121" s="16" t="n">
        <v>12</v>
      </c>
      <c r="Q121" s="16" t="n">
        <v>3</v>
      </c>
      <c r="R121" s="18" t="s">
        <v>435</v>
      </c>
      <c r="S121" s="19" t="n">
        <v>6.6</v>
      </c>
      <c r="T121" s="20" t="s">
        <v>436</v>
      </c>
      <c r="U121" s="16"/>
      <c r="V121" s="16"/>
      <c r="W121" s="16" t="s">
        <v>55</v>
      </c>
      <c r="X121" s="16" t="s">
        <v>55</v>
      </c>
      <c r="Y121" s="16"/>
      <c r="Z121" s="16" t="n">
        <v>14</v>
      </c>
      <c r="AA121" s="16" t="n">
        <v>14</v>
      </c>
      <c r="AB121" s="17" t="s">
        <v>56</v>
      </c>
      <c r="AC121" s="16" t="n">
        <v>14</v>
      </c>
      <c r="AD121" s="17" t="s">
        <v>52</v>
      </c>
      <c r="AE121" s="16"/>
      <c r="AF121" s="29" t="n">
        <v>0.95</v>
      </c>
      <c r="AG121" s="17" t="s">
        <v>57</v>
      </c>
      <c r="AH121" s="17" t="s">
        <v>57</v>
      </c>
      <c r="AI121" s="17" t="s">
        <v>58</v>
      </c>
      <c r="AJ121" s="17" t="s">
        <v>58</v>
      </c>
      <c r="AK121" s="22" t="s">
        <v>70</v>
      </c>
    </row>
    <row r="122" s="1" customFormat="true" ht="30" hidden="false" customHeight="true" outlineLevel="0" collapsed="false">
      <c r="A122" s="16" t="n">
        <v>118</v>
      </c>
      <c r="B122" s="22" t="s">
        <v>264</v>
      </c>
      <c r="C122" s="22" t="s">
        <v>426</v>
      </c>
      <c r="D122" s="22" t="s">
        <v>437</v>
      </c>
      <c r="E122" s="17" t="s">
        <v>60</v>
      </c>
      <c r="F122" s="21"/>
      <c r="G122" s="21" t="n">
        <v>302</v>
      </c>
      <c r="H122" s="21" t="n">
        <v>1307</v>
      </c>
      <c r="I122" s="21" t="n">
        <v>7</v>
      </c>
      <c r="J122" s="21" t="n">
        <v>7</v>
      </c>
      <c r="K122" s="21" t="n">
        <v>27</v>
      </c>
      <c r="L122" s="21" t="n">
        <v>61</v>
      </c>
      <c r="M122" s="21" t="n">
        <v>49</v>
      </c>
      <c r="N122" s="21" t="n">
        <v>213</v>
      </c>
      <c r="O122" s="21" t="n">
        <v>1</v>
      </c>
      <c r="P122" s="21" t="n">
        <v>3</v>
      </c>
      <c r="Q122" s="21" t="n">
        <v>7</v>
      </c>
      <c r="R122" s="24" t="s">
        <v>438</v>
      </c>
      <c r="S122" s="19" t="n">
        <v>10</v>
      </c>
      <c r="T122" s="25" t="s">
        <v>439</v>
      </c>
      <c r="U122" s="16" t="s">
        <v>55</v>
      </c>
      <c r="V122" s="21"/>
      <c r="W122" s="16" t="s">
        <v>55</v>
      </c>
      <c r="X122" s="16" t="s">
        <v>55</v>
      </c>
      <c r="Y122" s="21"/>
      <c r="Z122" s="21" t="n">
        <v>7</v>
      </c>
      <c r="AA122" s="21" t="n">
        <v>7</v>
      </c>
      <c r="AB122" s="22" t="s">
        <v>56</v>
      </c>
      <c r="AC122" s="21" t="n">
        <v>7</v>
      </c>
      <c r="AD122" s="22" t="s">
        <v>56</v>
      </c>
      <c r="AE122" s="21" t="n">
        <v>1</v>
      </c>
      <c r="AF122" s="38" t="n">
        <v>0.96</v>
      </c>
      <c r="AG122" s="22" t="s">
        <v>57</v>
      </c>
      <c r="AH122" s="22" t="s">
        <v>57</v>
      </c>
      <c r="AI122" s="22" t="s">
        <v>58</v>
      </c>
      <c r="AJ122" s="22" t="s">
        <v>58</v>
      </c>
      <c r="AK122" s="22" t="s">
        <v>70</v>
      </c>
    </row>
    <row r="123" s="1" customFormat="true" ht="30" hidden="false" customHeight="true" outlineLevel="0" collapsed="false">
      <c r="A123" s="16" t="n">
        <v>119</v>
      </c>
      <c r="B123" s="22" t="s">
        <v>264</v>
      </c>
      <c r="C123" s="22" t="s">
        <v>440</v>
      </c>
      <c r="D123" s="22" t="s">
        <v>441</v>
      </c>
      <c r="E123" s="22" t="s">
        <v>51</v>
      </c>
      <c r="F123" s="22" t="s">
        <v>56</v>
      </c>
      <c r="G123" s="21" t="n">
        <v>564</v>
      </c>
      <c r="H123" s="21" t="n">
        <v>2236</v>
      </c>
      <c r="I123" s="21" t="n">
        <v>11</v>
      </c>
      <c r="J123" s="21" t="n">
        <v>11</v>
      </c>
      <c r="K123" s="21" t="n">
        <v>46</v>
      </c>
      <c r="L123" s="21" t="n">
        <v>117</v>
      </c>
      <c r="M123" s="21" t="n">
        <v>102</v>
      </c>
      <c r="N123" s="21" t="n">
        <v>468</v>
      </c>
      <c r="O123" s="21" t="n">
        <v>0</v>
      </c>
      <c r="P123" s="21" t="n">
        <v>0</v>
      </c>
      <c r="Q123" s="21" t="n">
        <v>2</v>
      </c>
      <c r="R123" s="24" t="s">
        <v>442</v>
      </c>
      <c r="S123" s="19" t="n">
        <v>12.2</v>
      </c>
      <c r="T123" s="20" t="s">
        <v>443</v>
      </c>
      <c r="U123" s="16" t="s">
        <v>55</v>
      </c>
      <c r="V123" s="21"/>
      <c r="W123" s="16" t="s">
        <v>55</v>
      </c>
      <c r="X123" s="16" t="s">
        <v>55</v>
      </c>
      <c r="Y123" s="21"/>
      <c r="Z123" s="21" t="n">
        <v>11</v>
      </c>
      <c r="AA123" s="21" t="n">
        <v>11</v>
      </c>
      <c r="AB123" s="22" t="s">
        <v>56</v>
      </c>
      <c r="AC123" s="21" t="n">
        <v>11</v>
      </c>
      <c r="AD123" s="22" t="s">
        <v>52</v>
      </c>
      <c r="AE123" s="21"/>
      <c r="AF123" s="38" t="n">
        <v>1</v>
      </c>
      <c r="AG123" s="22" t="s">
        <v>57</v>
      </c>
      <c r="AH123" s="22" t="s">
        <v>57</v>
      </c>
      <c r="AI123" s="22" t="s">
        <v>58</v>
      </c>
      <c r="AJ123" s="22" t="s">
        <v>58</v>
      </c>
      <c r="AK123" s="22" t="s">
        <v>70</v>
      </c>
    </row>
    <row r="124" s="1" customFormat="true" ht="30" hidden="false" customHeight="true" outlineLevel="0" collapsed="false">
      <c r="A124" s="16" t="n">
        <v>120</v>
      </c>
      <c r="B124" s="17" t="s">
        <v>264</v>
      </c>
      <c r="C124" s="17" t="s">
        <v>440</v>
      </c>
      <c r="D124" s="17" t="s">
        <v>444</v>
      </c>
      <c r="E124" s="17" t="s">
        <v>51</v>
      </c>
      <c r="F124" s="16"/>
      <c r="G124" s="16" t="n">
        <v>426</v>
      </c>
      <c r="H124" s="16" t="n">
        <v>1624</v>
      </c>
      <c r="I124" s="16" t="n">
        <v>11</v>
      </c>
      <c r="J124" s="16" t="n">
        <v>11</v>
      </c>
      <c r="K124" s="16" t="n">
        <v>32</v>
      </c>
      <c r="L124" s="16" t="n">
        <v>62</v>
      </c>
      <c r="M124" s="16" t="n">
        <v>63</v>
      </c>
      <c r="N124" s="16" t="n">
        <v>275</v>
      </c>
      <c r="O124" s="16" t="n">
        <v>0</v>
      </c>
      <c r="P124" s="16" t="n">
        <v>0</v>
      </c>
      <c r="Q124" s="16" t="n">
        <v>3</v>
      </c>
      <c r="R124" s="18" t="s">
        <v>445</v>
      </c>
      <c r="S124" s="19" t="n">
        <v>18</v>
      </c>
      <c r="T124" s="20" t="s">
        <v>443</v>
      </c>
      <c r="U124" s="16" t="s">
        <v>55</v>
      </c>
      <c r="V124" s="16"/>
      <c r="W124" s="16"/>
      <c r="X124" s="16" t="s">
        <v>55</v>
      </c>
      <c r="Y124" s="16"/>
      <c r="Z124" s="16" t="n">
        <v>11</v>
      </c>
      <c r="AA124" s="16" t="n">
        <v>11</v>
      </c>
      <c r="AB124" s="17" t="s">
        <v>56</v>
      </c>
      <c r="AC124" s="16" t="n">
        <v>11</v>
      </c>
      <c r="AD124" s="17" t="s">
        <v>56</v>
      </c>
      <c r="AE124" s="16" t="n">
        <v>1</v>
      </c>
      <c r="AF124" s="29" t="n">
        <v>1</v>
      </c>
      <c r="AG124" s="17" t="s">
        <v>57</v>
      </c>
      <c r="AH124" s="17" t="s">
        <v>57</v>
      </c>
      <c r="AI124" s="17" t="s">
        <v>115</v>
      </c>
      <c r="AJ124" s="17" t="s">
        <v>124</v>
      </c>
      <c r="AK124" s="21"/>
    </row>
    <row r="125" s="1" customFormat="true" ht="30" hidden="false" customHeight="true" outlineLevel="0" collapsed="false">
      <c r="A125" s="16" t="n">
        <v>121</v>
      </c>
      <c r="B125" s="17" t="s">
        <v>264</v>
      </c>
      <c r="C125" s="17" t="s">
        <v>440</v>
      </c>
      <c r="D125" s="17" t="s">
        <v>446</v>
      </c>
      <c r="E125" s="17" t="s">
        <v>81</v>
      </c>
      <c r="F125" s="17" t="s">
        <v>56</v>
      </c>
      <c r="G125" s="16" t="n">
        <v>807</v>
      </c>
      <c r="H125" s="16" t="n">
        <v>3396</v>
      </c>
      <c r="I125" s="16" t="n">
        <v>15</v>
      </c>
      <c r="J125" s="16" t="n">
        <v>15</v>
      </c>
      <c r="K125" s="16" t="n">
        <v>68</v>
      </c>
      <c r="L125" s="16" t="n">
        <v>125</v>
      </c>
      <c r="M125" s="16" t="n">
        <v>126</v>
      </c>
      <c r="N125" s="16" t="n">
        <v>589</v>
      </c>
      <c r="O125" s="16" t="n">
        <v>0</v>
      </c>
      <c r="P125" s="16" t="n">
        <v>0</v>
      </c>
      <c r="Q125" s="16" t="n">
        <v>2</v>
      </c>
      <c r="R125" s="18" t="s">
        <v>429</v>
      </c>
      <c r="S125" s="19" t="n">
        <v>13.57</v>
      </c>
      <c r="T125" s="20" t="s">
        <v>443</v>
      </c>
      <c r="U125" s="16" t="s">
        <v>55</v>
      </c>
      <c r="V125" s="16" t="s">
        <v>55</v>
      </c>
      <c r="W125" s="16" t="s">
        <v>55</v>
      </c>
      <c r="X125" s="16" t="s">
        <v>55</v>
      </c>
      <c r="Y125" s="16"/>
      <c r="Z125" s="16" t="n">
        <v>15</v>
      </c>
      <c r="AA125" s="16" t="n">
        <v>15</v>
      </c>
      <c r="AB125" s="17" t="s">
        <v>56</v>
      </c>
      <c r="AC125" s="16" t="n">
        <v>15</v>
      </c>
      <c r="AD125" s="17" t="s">
        <v>52</v>
      </c>
      <c r="AE125" s="16"/>
      <c r="AF125" s="29" t="n">
        <v>1</v>
      </c>
      <c r="AG125" s="17" t="s">
        <v>57</v>
      </c>
      <c r="AH125" s="17" t="s">
        <v>57</v>
      </c>
      <c r="AI125" s="17" t="s">
        <v>58</v>
      </c>
      <c r="AJ125" s="17" t="s">
        <v>58</v>
      </c>
      <c r="AK125" s="21"/>
    </row>
    <row r="126" s="1" customFormat="true" ht="30" hidden="false" customHeight="true" outlineLevel="0" collapsed="false">
      <c r="A126" s="16" t="n">
        <v>122</v>
      </c>
      <c r="B126" s="17" t="s">
        <v>264</v>
      </c>
      <c r="C126" s="17" t="s">
        <v>440</v>
      </c>
      <c r="D126" s="17" t="s">
        <v>447</v>
      </c>
      <c r="E126" s="17" t="s">
        <v>51</v>
      </c>
      <c r="F126" s="17" t="s">
        <v>56</v>
      </c>
      <c r="G126" s="16" t="n">
        <v>831</v>
      </c>
      <c r="H126" s="16" t="n">
        <v>3586</v>
      </c>
      <c r="I126" s="16" t="n">
        <v>12</v>
      </c>
      <c r="J126" s="16" t="n">
        <v>12</v>
      </c>
      <c r="K126" s="16" t="n">
        <v>58</v>
      </c>
      <c r="L126" s="16" t="n">
        <v>106</v>
      </c>
      <c r="M126" s="16" t="n">
        <v>129</v>
      </c>
      <c r="N126" s="16" t="n">
        <v>593</v>
      </c>
      <c r="O126" s="16" t="n">
        <v>0</v>
      </c>
      <c r="P126" s="16" t="n">
        <v>0</v>
      </c>
      <c r="Q126" s="16" t="n">
        <v>4</v>
      </c>
      <c r="R126" s="18" t="s">
        <v>429</v>
      </c>
      <c r="S126" s="19" t="n">
        <v>15.2</v>
      </c>
      <c r="T126" s="20" t="s">
        <v>443</v>
      </c>
      <c r="U126" s="16"/>
      <c r="V126" s="16"/>
      <c r="W126" s="16" t="s">
        <v>55</v>
      </c>
      <c r="X126" s="16" t="s">
        <v>55</v>
      </c>
      <c r="Y126" s="16"/>
      <c r="Z126" s="16" t="n">
        <v>12</v>
      </c>
      <c r="AA126" s="16" t="n">
        <v>12</v>
      </c>
      <c r="AB126" s="17" t="s">
        <v>56</v>
      </c>
      <c r="AC126" s="16" t="n">
        <v>12</v>
      </c>
      <c r="AD126" s="17" t="s">
        <v>52</v>
      </c>
      <c r="AE126" s="16"/>
      <c r="AF126" s="29" t="n">
        <v>1</v>
      </c>
      <c r="AG126" s="17" t="s">
        <v>57</v>
      </c>
      <c r="AH126" s="17" t="s">
        <v>57</v>
      </c>
      <c r="AI126" s="17" t="s">
        <v>58</v>
      </c>
      <c r="AJ126" s="17" t="s">
        <v>58</v>
      </c>
      <c r="AK126" s="21"/>
    </row>
    <row r="127" s="1" customFormat="true" ht="30" hidden="false" customHeight="true" outlineLevel="0" collapsed="false">
      <c r="A127" s="16" t="n">
        <v>123</v>
      </c>
      <c r="B127" s="17" t="s">
        <v>264</v>
      </c>
      <c r="C127" s="17" t="s">
        <v>440</v>
      </c>
      <c r="D127" s="17" t="s">
        <v>448</v>
      </c>
      <c r="E127" s="17" t="s">
        <v>60</v>
      </c>
      <c r="F127" s="17" t="s">
        <v>56</v>
      </c>
      <c r="G127" s="16" t="n">
        <v>948</v>
      </c>
      <c r="H127" s="16" t="n">
        <v>3925</v>
      </c>
      <c r="I127" s="16" t="n">
        <v>22</v>
      </c>
      <c r="J127" s="16" t="n">
        <v>22</v>
      </c>
      <c r="K127" s="16" t="n">
        <v>83</v>
      </c>
      <c r="L127" s="16" t="n">
        <v>358</v>
      </c>
      <c r="M127" s="16" t="n">
        <v>147</v>
      </c>
      <c r="N127" s="16" t="n">
        <v>646</v>
      </c>
      <c r="O127" s="16" t="n">
        <v>0</v>
      </c>
      <c r="P127" s="16" t="n">
        <v>0</v>
      </c>
      <c r="Q127" s="16" t="n">
        <v>3</v>
      </c>
      <c r="R127" s="18" t="s">
        <v>449</v>
      </c>
      <c r="S127" s="19" t="n">
        <v>16.8</v>
      </c>
      <c r="T127" s="20" t="s">
        <v>450</v>
      </c>
      <c r="U127" s="16"/>
      <c r="V127" s="16" t="s">
        <v>55</v>
      </c>
      <c r="W127" s="16" t="s">
        <v>55</v>
      </c>
      <c r="X127" s="16" t="s">
        <v>55</v>
      </c>
      <c r="Y127" s="16"/>
      <c r="Z127" s="16" t="n">
        <v>22</v>
      </c>
      <c r="AA127" s="16" t="n">
        <v>22</v>
      </c>
      <c r="AB127" s="17" t="s">
        <v>56</v>
      </c>
      <c r="AC127" s="16" t="n">
        <v>22</v>
      </c>
      <c r="AD127" s="17" t="s">
        <v>52</v>
      </c>
      <c r="AE127" s="16"/>
      <c r="AF127" s="29" t="n">
        <v>0.99</v>
      </c>
      <c r="AG127" s="17" t="s">
        <v>57</v>
      </c>
      <c r="AH127" s="17" t="s">
        <v>57</v>
      </c>
      <c r="AI127" s="17" t="s">
        <v>58</v>
      </c>
      <c r="AJ127" s="17" t="s">
        <v>58</v>
      </c>
      <c r="AK127" s="21"/>
    </row>
    <row r="128" s="47" customFormat="true" ht="30" hidden="false" customHeight="true" outlineLevel="0" collapsed="false">
      <c r="A128" s="16" t="n">
        <v>124</v>
      </c>
      <c r="B128" s="34" t="s">
        <v>451</v>
      </c>
      <c r="C128" s="34" t="s">
        <v>452</v>
      </c>
      <c r="D128" s="34" t="s">
        <v>453</v>
      </c>
      <c r="E128" s="34" t="s">
        <v>51</v>
      </c>
      <c r="F128" s="22" t="s">
        <v>52</v>
      </c>
      <c r="G128" s="43" t="n">
        <v>1236</v>
      </c>
      <c r="H128" s="43" t="n">
        <v>5062</v>
      </c>
      <c r="I128" s="43" t="n">
        <v>16</v>
      </c>
      <c r="J128" s="43" t="n">
        <v>16</v>
      </c>
      <c r="K128" s="43" t="n">
        <v>123</v>
      </c>
      <c r="L128" s="43" t="n">
        <v>272</v>
      </c>
      <c r="M128" s="43" t="n">
        <v>165</v>
      </c>
      <c r="N128" s="43" t="n">
        <v>843</v>
      </c>
      <c r="O128" s="43" t="n">
        <v>3</v>
      </c>
      <c r="P128" s="34" t="n">
        <v>16</v>
      </c>
      <c r="Q128" s="21" t="n">
        <v>3</v>
      </c>
      <c r="R128" s="24" t="s">
        <v>454</v>
      </c>
      <c r="S128" s="19" t="n">
        <v>18.39</v>
      </c>
      <c r="T128" s="36" t="s">
        <v>455</v>
      </c>
      <c r="U128" s="16" t="s">
        <v>55</v>
      </c>
      <c r="V128" s="16" t="s">
        <v>55</v>
      </c>
      <c r="W128" s="16" t="s">
        <v>55</v>
      </c>
      <c r="X128" s="16" t="s">
        <v>55</v>
      </c>
      <c r="Y128" s="44"/>
      <c r="Z128" s="44" t="n">
        <v>16</v>
      </c>
      <c r="AA128" s="44" t="n">
        <v>16</v>
      </c>
      <c r="AB128" s="45" t="s">
        <v>56</v>
      </c>
      <c r="AC128" s="44" t="n">
        <v>16</v>
      </c>
      <c r="AD128" s="45" t="s">
        <v>52</v>
      </c>
      <c r="AE128" s="44" t="n">
        <v>0</v>
      </c>
      <c r="AF128" s="28" t="n">
        <v>1</v>
      </c>
      <c r="AG128" s="34" t="s">
        <v>57</v>
      </c>
      <c r="AH128" s="34" t="s">
        <v>57</v>
      </c>
      <c r="AI128" s="34" t="s">
        <v>58</v>
      </c>
      <c r="AJ128" s="46" t="s">
        <v>58</v>
      </c>
      <c r="AK128" s="2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  <c r="CP128" s="1"/>
      <c r="CQ128" s="1"/>
      <c r="CR128" s="1"/>
      <c r="CS128" s="1"/>
      <c r="CT128" s="1"/>
      <c r="CU128" s="1"/>
      <c r="CV128" s="1"/>
      <c r="CW128" s="1"/>
      <c r="CX128" s="1"/>
      <c r="CY128" s="1"/>
      <c r="CZ128" s="1"/>
      <c r="DA128" s="1"/>
      <c r="DB128" s="1"/>
      <c r="DC128" s="1"/>
      <c r="DD128" s="1"/>
      <c r="DE128" s="1"/>
      <c r="DF128" s="1"/>
      <c r="DG128" s="1"/>
      <c r="DH128" s="1"/>
      <c r="DI128" s="1"/>
      <c r="DJ128" s="1"/>
      <c r="DK128" s="1"/>
      <c r="DL128" s="1"/>
      <c r="DM128" s="1"/>
      <c r="DN128" s="1"/>
      <c r="DO128" s="1"/>
      <c r="DP128" s="1"/>
      <c r="DQ128" s="1"/>
      <c r="DR128" s="1"/>
      <c r="DS128" s="1"/>
      <c r="DT128" s="1"/>
      <c r="DU128" s="1"/>
      <c r="DV128" s="1"/>
      <c r="DW128" s="1"/>
      <c r="DX128" s="1"/>
      <c r="DY128" s="1"/>
      <c r="DZ128" s="1"/>
      <c r="EA128" s="1"/>
      <c r="EB128" s="1"/>
      <c r="EC128" s="1"/>
      <c r="ED128" s="1"/>
      <c r="EE128" s="1"/>
      <c r="EF128" s="1"/>
      <c r="EG128" s="1"/>
      <c r="EH128" s="1"/>
      <c r="EI128" s="1"/>
      <c r="EJ128" s="1"/>
      <c r="EK128" s="1"/>
      <c r="EL128" s="1"/>
      <c r="EM128" s="1"/>
      <c r="EN128" s="1"/>
      <c r="EO128" s="1"/>
      <c r="EP128" s="1"/>
      <c r="EQ128" s="1"/>
      <c r="ER128" s="1"/>
      <c r="ES128" s="1"/>
      <c r="ET128" s="1"/>
      <c r="EU128" s="1"/>
      <c r="EV128" s="1"/>
      <c r="EW128" s="1"/>
      <c r="EX128" s="1"/>
      <c r="EY128" s="1"/>
      <c r="EZ128" s="1"/>
      <c r="FA128" s="1"/>
      <c r="FB128" s="1"/>
      <c r="FC128" s="1"/>
      <c r="FD128" s="1"/>
      <c r="FE128" s="1"/>
      <c r="FF128" s="1"/>
      <c r="FG128" s="1"/>
      <c r="FH128" s="1"/>
      <c r="FI128" s="1"/>
      <c r="FJ128" s="1"/>
      <c r="FK128" s="1"/>
      <c r="FL128" s="1"/>
      <c r="FM128" s="1"/>
      <c r="FN128" s="1"/>
      <c r="FO128" s="1"/>
      <c r="FP128" s="1"/>
      <c r="FQ128" s="1"/>
      <c r="FR128" s="1"/>
      <c r="FS128" s="1"/>
      <c r="FT128" s="1"/>
      <c r="FU128" s="1"/>
      <c r="FV128" s="1"/>
      <c r="FW128" s="1"/>
      <c r="FX128" s="1"/>
      <c r="FY128" s="1"/>
      <c r="FZ128" s="1"/>
      <c r="GA128" s="1"/>
      <c r="GB128" s="1"/>
      <c r="GC128" s="1"/>
      <c r="GD128" s="1"/>
      <c r="GE128" s="1"/>
      <c r="GF128" s="1"/>
      <c r="GG128" s="1"/>
      <c r="GH128" s="1"/>
      <c r="GI128" s="1"/>
      <c r="GJ128" s="1"/>
      <c r="GK128" s="1"/>
      <c r="GL128" s="1"/>
      <c r="GM128" s="1"/>
      <c r="GN128" s="1"/>
      <c r="GO128" s="1"/>
      <c r="GP128" s="1"/>
      <c r="GQ128" s="1"/>
      <c r="GR128" s="1"/>
      <c r="GS128" s="1"/>
      <c r="GT128" s="1"/>
      <c r="GU128" s="1"/>
      <c r="GV128" s="1"/>
      <c r="GW128" s="1"/>
      <c r="GX128" s="1"/>
      <c r="GY128" s="1"/>
      <c r="GZ128" s="1"/>
      <c r="HA128" s="1"/>
      <c r="HB128" s="1"/>
      <c r="HC128" s="1"/>
      <c r="HD128" s="1"/>
      <c r="HE128" s="1"/>
      <c r="HF128" s="1"/>
      <c r="HG128" s="1"/>
      <c r="HH128" s="1"/>
      <c r="HI128" s="1"/>
      <c r="HJ128" s="1"/>
      <c r="HK128" s="1"/>
      <c r="HL128" s="1"/>
      <c r="HM128" s="1"/>
      <c r="HN128" s="1"/>
      <c r="HO128" s="1"/>
      <c r="HP128" s="1"/>
      <c r="HQ128" s="1"/>
      <c r="HR128" s="1"/>
      <c r="HS128" s="1"/>
      <c r="HT128" s="1"/>
      <c r="HU128" s="1"/>
      <c r="HV128" s="1"/>
      <c r="HW128" s="1"/>
      <c r="HX128" s="1"/>
      <c r="HY128" s="1"/>
      <c r="HZ128" s="1"/>
      <c r="IA128" s="1"/>
      <c r="IB128" s="1"/>
      <c r="IC128" s="1"/>
      <c r="ID128" s="1"/>
      <c r="IE128" s="1"/>
      <c r="IF128" s="1"/>
      <c r="IG128" s="1"/>
    </row>
    <row r="129" s="47" customFormat="true" ht="30" hidden="false" customHeight="true" outlineLevel="0" collapsed="false">
      <c r="A129" s="16" t="n">
        <v>125</v>
      </c>
      <c r="B129" s="34" t="s">
        <v>451</v>
      </c>
      <c r="C129" s="34" t="s">
        <v>452</v>
      </c>
      <c r="D129" s="34" t="s">
        <v>456</v>
      </c>
      <c r="E129" s="48" t="s">
        <v>51</v>
      </c>
      <c r="F129" s="22" t="s">
        <v>52</v>
      </c>
      <c r="G129" s="43" t="n">
        <v>223</v>
      </c>
      <c r="H129" s="43" t="n">
        <v>1322</v>
      </c>
      <c r="I129" s="43" t="n">
        <v>6</v>
      </c>
      <c r="J129" s="43" t="n">
        <v>6</v>
      </c>
      <c r="K129" s="43" t="n">
        <v>34</v>
      </c>
      <c r="L129" s="43" t="n">
        <v>64</v>
      </c>
      <c r="M129" s="43" t="n">
        <v>51</v>
      </c>
      <c r="N129" s="43" t="n">
        <v>256</v>
      </c>
      <c r="O129" s="43" t="n">
        <v>1</v>
      </c>
      <c r="P129" s="34" t="n">
        <v>6</v>
      </c>
      <c r="Q129" s="21" t="n">
        <v>2</v>
      </c>
      <c r="R129" s="24" t="s">
        <v>457</v>
      </c>
      <c r="S129" s="19" t="n">
        <v>15.3</v>
      </c>
      <c r="T129" s="36" t="s">
        <v>458</v>
      </c>
      <c r="U129" s="44"/>
      <c r="V129" s="16" t="s">
        <v>55</v>
      </c>
      <c r="W129" s="44"/>
      <c r="X129" s="44"/>
      <c r="Y129" s="44"/>
      <c r="Z129" s="44" t="n">
        <v>6</v>
      </c>
      <c r="AA129" s="44" t="n">
        <v>6</v>
      </c>
      <c r="AB129" s="45" t="s">
        <v>56</v>
      </c>
      <c r="AC129" s="44" t="n">
        <v>6</v>
      </c>
      <c r="AD129" s="45" t="s">
        <v>52</v>
      </c>
      <c r="AE129" s="44" t="n">
        <v>0</v>
      </c>
      <c r="AF129" s="28" t="n">
        <v>1</v>
      </c>
      <c r="AG129" s="34" t="s">
        <v>57</v>
      </c>
      <c r="AH129" s="34" t="s">
        <v>57</v>
      </c>
      <c r="AI129" s="34" t="s">
        <v>58</v>
      </c>
      <c r="AJ129" s="46" t="s">
        <v>58</v>
      </c>
      <c r="AK129" s="2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  <c r="CN129" s="1"/>
      <c r="CO129" s="1"/>
      <c r="CP129" s="1"/>
      <c r="CQ129" s="1"/>
      <c r="CR129" s="1"/>
      <c r="CS129" s="1"/>
      <c r="CT129" s="1"/>
      <c r="CU129" s="1"/>
      <c r="CV129" s="1"/>
      <c r="CW129" s="1"/>
      <c r="CX129" s="1"/>
      <c r="CY129" s="1"/>
      <c r="CZ129" s="1"/>
      <c r="DA129" s="1"/>
      <c r="DB129" s="1"/>
      <c r="DC129" s="1"/>
      <c r="DD129" s="1"/>
      <c r="DE129" s="1"/>
      <c r="DF129" s="1"/>
      <c r="DG129" s="1"/>
      <c r="DH129" s="1"/>
      <c r="DI129" s="1"/>
      <c r="DJ129" s="1"/>
      <c r="DK129" s="1"/>
      <c r="DL129" s="1"/>
      <c r="DM129" s="1"/>
      <c r="DN129" s="1"/>
      <c r="DO129" s="1"/>
      <c r="DP129" s="1"/>
      <c r="DQ129" s="1"/>
      <c r="DR129" s="1"/>
      <c r="DS129" s="1"/>
      <c r="DT129" s="1"/>
      <c r="DU129" s="1"/>
      <c r="DV129" s="1"/>
      <c r="DW129" s="1"/>
      <c r="DX129" s="1"/>
      <c r="DY129" s="1"/>
      <c r="DZ129" s="1"/>
      <c r="EA129" s="1"/>
      <c r="EB129" s="1"/>
      <c r="EC129" s="1"/>
      <c r="ED129" s="1"/>
      <c r="EE129" s="1"/>
      <c r="EF129" s="1"/>
      <c r="EG129" s="1"/>
      <c r="EH129" s="1"/>
      <c r="EI129" s="1"/>
      <c r="EJ129" s="1"/>
      <c r="EK129" s="1"/>
      <c r="EL129" s="1"/>
      <c r="EM129" s="1"/>
      <c r="EN129" s="1"/>
      <c r="EO129" s="1"/>
      <c r="EP129" s="1"/>
      <c r="EQ129" s="1"/>
      <c r="ER129" s="1"/>
      <c r="ES129" s="1"/>
      <c r="ET129" s="1"/>
      <c r="EU129" s="1"/>
      <c r="EV129" s="1"/>
      <c r="EW129" s="1"/>
      <c r="EX129" s="1"/>
      <c r="EY129" s="1"/>
      <c r="EZ129" s="1"/>
      <c r="FA129" s="1"/>
      <c r="FB129" s="1"/>
      <c r="FC129" s="1"/>
      <c r="FD129" s="1"/>
      <c r="FE129" s="1"/>
      <c r="FF129" s="1"/>
      <c r="FG129" s="1"/>
      <c r="FH129" s="1"/>
      <c r="FI129" s="1"/>
      <c r="FJ129" s="1"/>
      <c r="FK129" s="1"/>
      <c r="FL129" s="1"/>
      <c r="FM129" s="1"/>
      <c r="FN129" s="1"/>
      <c r="FO129" s="1"/>
      <c r="FP129" s="1"/>
      <c r="FQ129" s="1"/>
      <c r="FR129" s="1"/>
      <c r="FS129" s="1"/>
      <c r="FT129" s="1"/>
      <c r="FU129" s="1"/>
      <c r="FV129" s="1"/>
      <c r="FW129" s="1"/>
      <c r="FX129" s="1"/>
      <c r="FY129" s="1"/>
      <c r="FZ129" s="1"/>
      <c r="GA129" s="1"/>
      <c r="GB129" s="1"/>
      <c r="GC129" s="1"/>
      <c r="GD129" s="1"/>
      <c r="GE129" s="1"/>
      <c r="GF129" s="1"/>
      <c r="GG129" s="1"/>
      <c r="GH129" s="1"/>
      <c r="GI129" s="1"/>
      <c r="GJ129" s="1"/>
      <c r="GK129" s="1"/>
      <c r="GL129" s="1"/>
      <c r="GM129" s="1"/>
      <c r="GN129" s="1"/>
      <c r="GO129" s="1"/>
      <c r="GP129" s="1"/>
      <c r="GQ129" s="1"/>
      <c r="GR129" s="1"/>
      <c r="GS129" s="1"/>
      <c r="GT129" s="1"/>
      <c r="GU129" s="1"/>
      <c r="GV129" s="1"/>
      <c r="GW129" s="1"/>
      <c r="GX129" s="1"/>
      <c r="GY129" s="1"/>
      <c r="GZ129" s="1"/>
      <c r="HA129" s="1"/>
      <c r="HB129" s="1"/>
      <c r="HC129" s="1"/>
      <c r="HD129" s="1"/>
      <c r="HE129" s="1"/>
      <c r="HF129" s="1"/>
      <c r="HG129" s="1"/>
      <c r="HH129" s="1"/>
      <c r="HI129" s="1"/>
      <c r="HJ129" s="1"/>
      <c r="HK129" s="1"/>
      <c r="HL129" s="1"/>
      <c r="HM129" s="1"/>
      <c r="HN129" s="1"/>
      <c r="HO129" s="1"/>
      <c r="HP129" s="1"/>
      <c r="HQ129" s="1"/>
      <c r="HR129" s="1"/>
      <c r="HS129" s="1"/>
      <c r="HT129" s="1"/>
      <c r="HU129" s="1"/>
      <c r="HV129" s="1"/>
      <c r="HW129" s="1"/>
      <c r="HX129" s="1"/>
      <c r="HY129" s="1"/>
      <c r="HZ129" s="1"/>
      <c r="IA129" s="1"/>
      <c r="IB129" s="1"/>
      <c r="IC129" s="1"/>
      <c r="ID129" s="1"/>
      <c r="IE129" s="1"/>
      <c r="IF129" s="1"/>
      <c r="IG129" s="1"/>
    </row>
    <row r="130" s="47" customFormat="true" ht="30" hidden="false" customHeight="true" outlineLevel="0" collapsed="false">
      <c r="A130" s="16" t="n">
        <v>126</v>
      </c>
      <c r="B130" s="34" t="s">
        <v>451</v>
      </c>
      <c r="C130" s="34" t="s">
        <v>452</v>
      </c>
      <c r="D130" s="34" t="s">
        <v>459</v>
      </c>
      <c r="E130" s="48" t="s">
        <v>81</v>
      </c>
      <c r="F130" s="22" t="s">
        <v>52</v>
      </c>
      <c r="G130" s="43" t="n">
        <v>1174</v>
      </c>
      <c r="H130" s="43" t="n">
        <v>4932</v>
      </c>
      <c r="I130" s="43" t="n">
        <v>19</v>
      </c>
      <c r="J130" s="43" t="n">
        <v>19</v>
      </c>
      <c r="K130" s="43" t="n">
        <v>113</v>
      </c>
      <c r="L130" s="43" t="n">
        <v>187</v>
      </c>
      <c r="M130" s="43" t="n">
        <v>190</v>
      </c>
      <c r="N130" s="43" t="n">
        <v>901</v>
      </c>
      <c r="O130" s="43" t="n">
        <v>3</v>
      </c>
      <c r="P130" s="34" t="n">
        <v>8</v>
      </c>
      <c r="Q130" s="21" t="n">
        <v>1</v>
      </c>
      <c r="R130" s="24" t="s">
        <v>460</v>
      </c>
      <c r="S130" s="19" t="n">
        <v>12.5335</v>
      </c>
      <c r="T130" s="36" t="s">
        <v>461</v>
      </c>
      <c r="U130" s="44"/>
      <c r="V130" s="16" t="s">
        <v>55</v>
      </c>
      <c r="W130" s="16" t="s">
        <v>55</v>
      </c>
      <c r="X130" s="16" t="s">
        <v>55</v>
      </c>
      <c r="Y130" s="44"/>
      <c r="Z130" s="44" t="n">
        <v>19</v>
      </c>
      <c r="AA130" s="44" t="n">
        <v>19</v>
      </c>
      <c r="AB130" s="45" t="s">
        <v>56</v>
      </c>
      <c r="AC130" s="44" t="n">
        <v>19</v>
      </c>
      <c r="AD130" s="45" t="s">
        <v>52</v>
      </c>
      <c r="AE130" s="44" t="n">
        <v>0</v>
      </c>
      <c r="AF130" s="28" t="n">
        <v>1</v>
      </c>
      <c r="AG130" s="34" t="s">
        <v>57</v>
      </c>
      <c r="AH130" s="34" t="s">
        <v>57</v>
      </c>
      <c r="AI130" s="34" t="s">
        <v>115</v>
      </c>
      <c r="AJ130" s="46" t="s">
        <v>124</v>
      </c>
      <c r="AK130" s="2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  <c r="CH130" s="1"/>
      <c r="CI130" s="1"/>
      <c r="CJ130" s="1"/>
      <c r="CK130" s="1"/>
      <c r="CL130" s="1"/>
      <c r="CM130" s="1"/>
      <c r="CN130" s="1"/>
      <c r="CO130" s="1"/>
      <c r="CP130" s="1"/>
      <c r="CQ130" s="1"/>
      <c r="CR130" s="1"/>
      <c r="CS130" s="1"/>
      <c r="CT130" s="1"/>
      <c r="CU130" s="1"/>
      <c r="CV130" s="1"/>
      <c r="CW130" s="1"/>
      <c r="CX130" s="1"/>
      <c r="CY130" s="1"/>
      <c r="CZ130" s="1"/>
      <c r="DA130" s="1"/>
      <c r="DB130" s="1"/>
      <c r="DC130" s="1"/>
      <c r="DD130" s="1"/>
      <c r="DE130" s="1"/>
      <c r="DF130" s="1"/>
      <c r="DG130" s="1"/>
      <c r="DH130" s="1"/>
      <c r="DI130" s="1"/>
      <c r="DJ130" s="1"/>
      <c r="DK130" s="1"/>
      <c r="DL130" s="1"/>
      <c r="DM130" s="1"/>
      <c r="DN130" s="1"/>
      <c r="DO130" s="1"/>
      <c r="DP130" s="1"/>
      <c r="DQ130" s="1"/>
      <c r="DR130" s="1"/>
      <c r="DS130" s="1"/>
      <c r="DT130" s="1"/>
      <c r="DU130" s="1"/>
      <c r="DV130" s="1"/>
      <c r="DW130" s="1"/>
      <c r="DX130" s="1"/>
      <c r="DY130" s="1"/>
      <c r="DZ130" s="1"/>
      <c r="EA130" s="1"/>
      <c r="EB130" s="1"/>
      <c r="EC130" s="1"/>
      <c r="ED130" s="1"/>
      <c r="EE130" s="1"/>
      <c r="EF130" s="1"/>
      <c r="EG130" s="1"/>
      <c r="EH130" s="1"/>
      <c r="EI130" s="1"/>
      <c r="EJ130" s="1"/>
      <c r="EK130" s="1"/>
      <c r="EL130" s="1"/>
      <c r="EM130" s="1"/>
      <c r="EN130" s="1"/>
      <c r="EO130" s="1"/>
      <c r="EP130" s="1"/>
      <c r="EQ130" s="1"/>
      <c r="ER130" s="1"/>
      <c r="ES130" s="1"/>
      <c r="ET130" s="1"/>
      <c r="EU130" s="1"/>
      <c r="EV130" s="1"/>
      <c r="EW130" s="1"/>
      <c r="EX130" s="1"/>
      <c r="EY130" s="1"/>
      <c r="EZ130" s="1"/>
      <c r="FA130" s="1"/>
      <c r="FB130" s="1"/>
      <c r="FC130" s="1"/>
      <c r="FD130" s="1"/>
      <c r="FE130" s="1"/>
      <c r="FF130" s="1"/>
      <c r="FG130" s="1"/>
      <c r="FH130" s="1"/>
      <c r="FI130" s="1"/>
      <c r="FJ130" s="1"/>
      <c r="FK130" s="1"/>
      <c r="FL130" s="1"/>
      <c r="FM130" s="1"/>
      <c r="FN130" s="1"/>
      <c r="FO130" s="1"/>
      <c r="FP130" s="1"/>
      <c r="FQ130" s="1"/>
      <c r="FR130" s="1"/>
      <c r="FS130" s="1"/>
      <c r="FT130" s="1"/>
      <c r="FU130" s="1"/>
      <c r="FV130" s="1"/>
      <c r="FW130" s="1"/>
      <c r="FX130" s="1"/>
      <c r="FY130" s="1"/>
      <c r="FZ130" s="1"/>
      <c r="GA130" s="1"/>
      <c r="GB130" s="1"/>
      <c r="GC130" s="1"/>
      <c r="GD130" s="1"/>
      <c r="GE130" s="1"/>
      <c r="GF130" s="1"/>
      <c r="GG130" s="1"/>
      <c r="GH130" s="1"/>
      <c r="GI130" s="1"/>
      <c r="GJ130" s="1"/>
      <c r="GK130" s="1"/>
      <c r="GL130" s="1"/>
      <c r="GM130" s="1"/>
      <c r="GN130" s="1"/>
      <c r="GO130" s="1"/>
      <c r="GP130" s="1"/>
      <c r="GQ130" s="1"/>
      <c r="GR130" s="1"/>
      <c r="GS130" s="1"/>
      <c r="GT130" s="1"/>
      <c r="GU130" s="1"/>
      <c r="GV130" s="1"/>
      <c r="GW130" s="1"/>
      <c r="GX130" s="1"/>
      <c r="GY130" s="1"/>
      <c r="GZ130" s="1"/>
      <c r="HA130" s="1"/>
      <c r="HB130" s="1"/>
      <c r="HC130" s="1"/>
      <c r="HD130" s="1"/>
      <c r="HE130" s="1"/>
      <c r="HF130" s="1"/>
      <c r="HG130" s="1"/>
      <c r="HH130" s="1"/>
      <c r="HI130" s="1"/>
      <c r="HJ130" s="1"/>
      <c r="HK130" s="1"/>
      <c r="HL130" s="1"/>
      <c r="HM130" s="1"/>
      <c r="HN130" s="1"/>
      <c r="HO130" s="1"/>
      <c r="HP130" s="1"/>
      <c r="HQ130" s="1"/>
      <c r="HR130" s="1"/>
      <c r="HS130" s="1"/>
      <c r="HT130" s="1"/>
      <c r="HU130" s="1"/>
      <c r="HV130" s="1"/>
      <c r="HW130" s="1"/>
      <c r="HX130" s="1"/>
      <c r="HY130" s="1"/>
      <c r="HZ130" s="1"/>
      <c r="IA130" s="1"/>
      <c r="IB130" s="1"/>
      <c r="IC130" s="1"/>
      <c r="ID130" s="1"/>
      <c r="IE130" s="1"/>
      <c r="IF130" s="1"/>
      <c r="IG130" s="1"/>
    </row>
    <row r="131" s="47" customFormat="true" ht="30" hidden="false" customHeight="true" outlineLevel="0" collapsed="false">
      <c r="A131" s="16" t="n">
        <v>127</v>
      </c>
      <c r="B131" s="34" t="s">
        <v>451</v>
      </c>
      <c r="C131" s="34" t="s">
        <v>462</v>
      </c>
      <c r="D131" s="34" t="s">
        <v>463</v>
      </c>
      <c r="E131" s="48" t="s">
        <v>51</v>
      </c>
      <c r="F131" s="34" t="s">
        <v>56</v>
      </c>
      <c r="G131" s="34" t="n">
        <v>907</v>
      </c>
      <c r="H131" s="34" t="n">
        <v>2804</v>
      </c>
      <c r="I131" s="34" t="n">
        <v>19</v>
      </c>
      <c r="J131" s="34" t="n">
        <v>13</v>
      </c>
      <c r="K131" s="34" t="n">
        <v>93</v>
      </c>
      <c r="L131" s="34" t="n">
        <v>173</v>
      </c>
      <c r="M131" s="34" t="n">
        <v>149</v>
      </c>
      <c r="N131" s="34" t="n">
        <v>684</v>
      </c>
      <c r="O131" s="34" t="n">
        <v>0</v>
      </c>
      <c r="P131" s="34" t="n">
        <v>0</v>
      </c>
      <c r="Q131" s="34" t="n">
        <v>2</v>
      </c>
      <c r="R131" s="35" t="s">
        <v>464</v>
      </c>
      <c r="S131" s="19" t="n">
        <v>16.6</v>
      </c>
      <c r="T131" s="49" t="s">
        <v>465</v>
      </c>
      <c r="U131" s="16" t="s">
        <v>55</v>
      </c>
      <c r="V131" s="50"/>
      <c r="W131" s="50"/>
      <c r="X131" s="50"/>
      <c r="Y131" s="50"/>
      <c r="Z131" s="50" t="n">
        <v>13</v>
      </c>
      <c r="AA131" s="50" t="n">
        <v>13</v>
      </c>
      <c r="AB131" s="51" t="s">
        <v>69</v>
      </c>
      <c r="AC131" s="50" t="n">
        <v>13</v>
      </c>
      <c r="AD131" s="51" t="s">
        <v>52</v>
      </c>
      <c r="AE131" s="50" t="n">
        <v>0</v>
      </c>
      <c r="AF131" s="28" t="n">
        <v>1</v>
      </c>
      <c r="AG131" s="34" t="s">
        <v>57</v>
      </c>
      <c r="AH131" s="34" t="s">
        <v>57</v>
      </c>
      <c r="AI131" s="34" t="s">
        <v>58</v>
      </c>
      <c r="AJ131" s="46" t="s">
        <v>58</v>
      </c>
      <c r="AK131" s="34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  <c r="CH131" s="1"/>
      <c r="CI131" s="1"/>
      <c r="CJ131" s="1"/>
      <c r="CK131" s="1"/>
      <c r="CL131" s="1"/>
      <c r="CM131" s="1"/>
      <c r="CN131" s="1"/>
      <c r="CO131" s="1"/>
      <c r="CP131" s="1"/>
      <c r="CQ131" s="1"/>
      <c r="CR131" s="1"/>
      <c r="CS131" s="1"/>
      <c r="CT131" s="1"/>
      <c r="CU131" s="1"/>
      <c r="CV131" s="1"/>
      <c r="CW131" s="1"/>
      <c r="CX131" s="1"/>
      <c r="CY131" s="1"/>
      <c r="CZ131" s="1"/>
      <c r="DA131" s="1"/>
      <c r="DB131" s="1"/>
      <c r="DC131" s="1"/>
      <c r="DD131" s="1"/>
      <c r="DE131" s="1"/>
      <c r="DF131" s="1"/>
      <c r="DG131" s="1"/>
      <c r="DH131" s="1"/>
      <c r="DI131" s="1"/>
      <c r="DJ131" s="1"/>
      <c r="DK131" s="1"/>
      <c r="DL131" s="1"/>
      <c r="DM131" s="1"/>
      <c r="DN131" s="1"/>
      <c r="DO131" s="1"/>
      <c r="DP131" s="1"/>
      <c r="DQ131" s="1"/>
      <c r="DR131" s="1"/>
      <c r="DS131" s="1"/>
      <c r="DT131" s="1"/>
      <c r="DU131" s="1"/>
      <c r="DV131" s="1"/>
      <c r="DW131" s="1"/>
      <c r="DX131" s="1"/>
      <c r="DY131" s="1"/>
      <c r="DZ131" s="1"/>
      <c r="EA131" s="1"/>
      <c r="EB131" s="1"/>
      <c r="EC131" s="1"/>
      <c r="ED131" s="1"/>
      <c r="EE131" s="1"/>
      <c r="EF131" s="1"/>
      <c r="EG131" s="1"/>
      <c r="EH131" s="1"/>
      <c r="EI131" s="1"/>
      <c r="EJ131" s="1"/>
      <c r="EK131" s="1"/>
      <c r="EL131" s="1"/>
      <c r="EM131" s="1"/>
      <c r="EN131" s="1"/>
      <c r="EO131" s="1"/>
      <c r="EP131" s="1"/>
      <c r="EQ131" s="1"/>
      <c r="ER131" s="1"/>
      <c r="ES131" s="1"/>
      <c r="ET131" s="1"/>
      <c r="EU131" s="1"/>
      <c r="EV131" s="1"/>
      <c r="EW131" s="1"/>
      <c r="EX131" s="1"/>
      <c r="EY131" s="1"/>
      <c r="EZ131" s="1"/>
      <c r="FA131" s="1"/>
      <c r="FB131" s="1"/>
      <c r="FC131" s="1"/>
      <c r="FD131" s="1"/>
      <c r="FE131" s="1"/>
      <c r="FF131" s="1"/>
      <c r="FG131" s="1"/>
      <c r="FH131" s="1"/>
      <c r="FI131" s="1"/>
      <c r="FJ131" s="1"/>
      <c r="FK131" s="1"/>
      <c r="FL131" s="1"/>
      <c r="FM131" s="1"/>
      <c r="FN131" s="1"/>
      <c r="FO131" s="1"/>
      <c r="FP131" s="1"/>
      <c r="FQ131" s="1"/>
      <c r="FR131" s="1"/>
      <c r="FS131" s="1"/>
      <c r="FT131" s="1"/>
      <c r="FU131" s="1"/>
      <c r="FV131" s="1"/>
      <c r="FW131" s="1"/>
      <c r="FX131" s="1"/>
      <c r="FY131" s="1"/>
      <c r="FZ131" s="1"/>
      <c r="GA131" s="1"/>
      <c r="GB131" s="1"/>
      <c r="GC131" s="1"/>
      <c r="GD131" s="1"/>
      <c r="GE131" s="1"/>
      <c r="GF131" s="1"/>
      <c r="GG131" s="1"/>
      <c r="GH131" s="1"/>
      <c r="GI131" s="1"/>
      <c r="GJ131" s="1"/>
      <c r="GK131" s="1"/>
      <c r="GL131" s="1"/>
      <c r="GM131" s="1"/>
      <c r="GN131" s="1"/>
      <c r="GO131" s="1"/>
      <c r="GP131" s="1"/>
      <c r="GQ131" s="1"/>
      <c r="GR131" s="1"/>
      <c r="GS131" s="1"/>
      <c r="GT131" s="1"/>
      <c r="GU131" s="1"/>
      <c r="GV131" s="1"/>
      <c r="GW131" s="1"/>
      <c r="GX131" s="1"/>
      <c r="GY131" s="1"/>
      <c r="GZ131" s="1"/>
      <c r="HA131" s="1"/>
      <c r="HB131" s="1"/>
      <c r="HC131" s="1"/>
      <c r="HD131" s="1"/>
      <c r="HE131" s="1"/>
      <c r="HF131" s="1"/>
      <c r="HG131" s="1"/>
      <c r="HH131" s="1"/>
      <c r="HI131" s="1"/>
      <c r="HJ131" s="1"/>
      <c r="HK131" s="1"/>
      <c r="HL131" s="1"/>
      <c r="HM131" s="1"/>
      <c r="HN131" s="1"/>
      <c r="HO131" s="1"/>
      <c r="HP131" s="1"/>
      <c r="HQ131" s="1"/>
      <c r="HR131" s="1"/>
      <c r="HS131" s="1"/>
      <c r="HT131" s="1"/>
      <c r="HU131" s="1"/>
      <c r="HV131" s="1"/>
      <c r="HW131" s="1"/>
      <c r="HX131" s="1"/>
      <c r="HY131" s="1"/>
      <c r="HZ131" s="1"/>
      <c r="IA131" s="1"/>
      <c r="IB131" s="1"/>
      <c r="IC131" s="1"/>
      <c r="ID131" s="1"/>
      <c r="IE131" s="1"/>
      <c r="IF131" s="1"/>
      <c r="IG131" s="1"/>
    </row>
    <row r="132" s="47" customFormat="true" ht="30" hidden="false" customHeight="true" outlineLevel="0" collapsed="false">
      <c r="A132" s="16" t="n">
        <v>128</v>
      </c>
      <c r="B132" s="34" t="s">
        <v>451</v>
      </c>
      <c r="C132" s="34" t="s">
        <v>462</v>
      </c>
      <c r="D132" s="34" t="s">
        <v>466</v>
      </c>
      <c r="E132" s="48" t="s">
        <v>81</v>
      </c>
      <c r="F132" s="34" t="s">
        <v>56</v>
      </c>
      <c r="G132" s="34" t="n">
        <v>1045</v>
      </c>
      <c r="H132" s="34" t="n">
        <v>3310</v>
      </c>
      <c r="I132" s="34" t="n">
        <v>13</v>
      </c>
      <c r="J132" s="34" t="n">
        <v>6</v>
      </c>
      <c r="K132" s="34" t="n">
        <v>87</v>
      </c>
      <c r="L132" s="34" t="n">
        <v>152</v>
      </c>
      <c r="M132" s="34" t="n">
        <v>127</v>
      </c>
      <c r="N132" s="34" t="n">
        <v>504</v>
      </c>
      <c r="O132" s="34" t="n">
        <v>2</v>
      </c>
      <c r="P132" s="34" t="n">
        <v>7</v>
      </c>
      <c r="Q132" s="34" t="n">
        <v>3</v>
      </c>
      <c r="R132" s="35" t="s">
        <v>467</v>
      </c>
      <c r="S132" s="19" t="n">
        <v>10</v>
      </c>
      <c r="T132" s="36" t="s">
        <v>468</v>
      </c>
      <c r="U132" s="16" t="s">
        <v>55</v>
      </c>
      <c r="V132" s="50"/>
      <c r="W132" s="50"/>
      <c r="X132" s="16" t="s">
        <v>55</v>
      </c>
      <c r="Y132" s="50"/>
      <c r="Z132" s="50" t="n">
        <v>6</v>
      </c>
      <c r="AA132" s="50" t="n">
        <v>6</v>
      </c>
      <c r="AB132" s="51" t="s">
        <v>69</v>
      </c>
      <c r="AC132" s="50" t="n">
        <v>6</v>
      </c>
      <c r="AD132" s="51" t="s">
        <v>52</v>
      </c>
      <c r="AE132" s="50" t="n">
        <v>0</v>
      </c>
      <c r="AF132" s="28" t="n">
        <v>1</v>
      </c>
      <c r="AG132" s="34" t="s">
        <v>57</v>
      </c>
      <c r="AH132" s="34" t="s">
        <v>57</v>
      </c>
      <c r="AI132" s="34" t="s">
        <v>58</v>
      </c>
      <c r="AJ132" s="46" t="s">
        <v>58</v>
      </c>
      <c r="AK132" s="34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1"/>
      <c r="CB132" s="1"/>
      <c r="CC132" s="1"/>
      <c r="CD132" s="1"/>
      <c r="CE132" s="1"/>
      <c r="CF132" s="1"/>
      <c r="CG132" s="1"/>
      <c r="CH132" s="1"/>
      <c r="CI132" s="1"/>
      <c r="CJ132" s="1"/>
      <c r="CK132" s="1"/>
      <c r="CL132" s="1"/>
      <c r="CM132" s="1"/>
      <c r="CN132" s="1"/>
      <c r="CO132" s="1"/>
      <c r="CP132" s="1"/>
      <c r="CQ132" s="1"/>
      <c r="CR132" s="1"/>
      <c r="CS132" s="1"/>
      <c r="CT132" s="1"/>
      <c r="CU132" s="1"/>
      <c r="CV132" s="1"/>
      <c r="CW132" s="1"/>
      <c r="CX132" s="1"/>
      <c r="CY132" s="1"/>
      <c r="CZ132" s="1"/>
      <c r="DA132" s="1"/>
      <c r="DB132" s="1"/>
      <c r="DC132" s="1"/>
      <c r="DD132" s="1"/>
      <c r="DE132" s="1"/>
      <c r="DF132" s="1"/>
      <c r="DG132" s="1"/>
      <c r="DH132" s="1"/>
      <c r="DI132" s="1"/>
      <c r="DJ132" s="1"/>
      <c r="DK132" s="1"/>
      <c r="DL132" s="1"/>
      <c r="DM132" s="1"/>
      <c r="DN132" s="1"/>
      <c r="DO132" s="1"/>
      <c r="DP132" s="1"/>
      <c r="DQ132" s="1"/>
      <c r="DR132" s="1"/>
      <c r="DS132" s="1"/>
      <c r="DT132" s="1"/>
      <c r="DU132" s="1"/>
      <c r="DV132" s="1"/>
      <c r="DW132" s="1"/>
      <c r="DX132" s="1"/>
      <c r="DY132" s="1"/>
      <c r="DZ132" s="1"/>
      <c r="EA132" s="1"/>
      <c r="EB132" s="1"/>
      <c r="EC132" s="1"/>
      <c r="ED132" s="1"/>
      <c r="EE132" s="1"/>
      <c r="EF132" s="1"/>
      <c r="EG132" s="1"/>
      <c r="EH132" s="1"/>
      <c r="EI132" s="1"/>
      <c r="EJ132" s="1"/>
      <c r="EK132" s="1"/>
      <c r="EL132" s="1"/>
      <c r="EM132" s="1"/>
      <c r="EN132" s="1"/>
      <c r="EO132" s="1"/>
      <c r="EP132" s="1"/>
      <c r="EQ132" s="1"/>
      <c r="ER132" s="1"/>
      <c r="ES132" s="1"/>
      <c r="ET132" s="1"/>
      <c r="EU132" s="1"/>
      <c r="EV132" s="1"/>
      <c r="EW132" s="1"/>
      <c r="EX132" s="1"/>
      <c r="EY132" s="1"/>
      <c r="EZ132" s="1"/>
      <c r="FA132" s="1"/>
      <c r="FB132" s="1"/>
      <c r="FC132" s="1"/>
      <c r="FD132" s="1"/>
      <c r="FE132" s="1"/>
      <c r="FF132" s="1"/>
      <c r="FG132" s="1"/>
      <c r="FH132" s="1"/>
      <c r="FI132" s="1"/>
      <c r="FJ132" s="1"/>
      <c r="FK132" s="1"/>
      <c r="FL132" s="1"/>
      <c r="FM132" s="1"/>
      <c r="FN132" s="1"/>
      <c r="FO132" s="1"/>
      <c r="FP132" s="1"/>
      <c r="FQ132" s="1"/>
      <c r="FR132" s="1"/>
      <c r="FS132" s="1"/>
      <c r="FT132" s="1"/>
      <c r="FU132" s="1"/>
      <c r="FV132" s="1"/>
      <c r="FW132" s="1"/>
      <c r="FX132" s="1"/>
      <c r="FY132" s="1"/>
      <c r="FZ132" s="1"/>
      <c r="GA132" s="1"/>
      <c r="GB132" s="1"/>
      <c r="GC132" s="1"/>
      <c r="GD132" s="1"/>
      <c r="GE132" s="1"/>
      <c r="GF132" s="1"/>
      <c r="GG132" s="1"/>
      <c r="GH132" s="1"/>
      <c r="GI132" s="1"/>
      <c r="GJ132" s="1"/>
      <c r="GK132" s="1"/>
      <c r="GL132" s="1"/>
      <c r="GM132" s="1"/>
      <c r="GN132" s="1"/>
      <c r="GO132" s="1"/>
      <c r="GP132" s="1"/>
      <c r="GQ132" s="1"/>
      <c r="GR132" s="1"/>
      <c r="GS132" s="1"/>
      <c r="GT132" s="1"/>
      <c r="GU132" s="1"/>
      <c r="GV132" s="1"/>
      <c r="GW132" s="1"/>
      <c r="GX132" s="1"/>
      <c r="GY132" s="1"/>
      <c r="GZ132" s="1"/>
      <c r="HA132" s="1"/>
      <c r="HB132" s="1"/>
      <c r="HC132" s="1"/>
      <c r="HD132" s="1"/>
      <c r="HE132" s="1"/>
      <c r="HF132" s="1"/>
      <c r="HG132" s="1"/>
      <c r="HH132" s="1"/>
      <c r="HI132" s="1"/>
      <c r="HJ132" s="1"/>
      <c r="HK132" s="1"/>
      <c r="HL132" s="1"/>
      <c r="HM132" s="1"/>
      <c r="HN132" s="1"/>
      <c r="HO132" s="1"/>
      <c r="HP132" s="1"/>
      <c r="HQ132" s="1"/>
      <c r="HR132" s="1"/>
      <c r="HS132" s="1"/>
      <c r="HT132" s="1"/>
      <c r="HU132" s="1"/>
      <c r="HV132" s="1"/>
      <c r="HW132" s="1"/>
      <c r="HX132" s="1"/>
      <c r="HY132" s="1"/>
      <c r="HZ132" s="1"/>
      <c r="IA132" s="1"/>
      <c r="IB132" s="1"/>
      <c r="IC132" s="1"/>
      <c r="ID132" s="1"/>
      <c r="IE132" s="1"/>
      <c r="IF132" s="1"/>
      <c r="IG132" s="1"/>
    </row>
    <row r="133" s="47" customFormat="true" ht="30" hidden="false" customHeight="true" outlineLevel="0" collapsed="false">
      <c r="A133" s="16" t="n">
        <v>129</v>
      </c>
      <c r="B133" s="34" t="s">
        <v>451</v>
      </c>
      <c r="C133" s="34" t="s">
        <v>462</v>
      </c>
      <c r="D133" s="34" t="s">
        <v>469</v>
      </c>
      <c r="E133" s="48" t="s">
        <v>60</v>
      </c>
      <c r="F133" s="34" t="s">
        <v>52</v>
      </c>
      <c r="G133" s="34" t="n">
        <v>740</v>
      </c>
      <c r="H133" s="34" t="n">
        <v>2112</v>
      </c>
      <c r="I133" s="34" t="n">
        <v>13</v>
      </c>
      <c r="J133" s="34" t="n">
        <v>5</v>
      </c>
      <c r="K133" s="34" t="n">
        <v>32</v>
      </c>
      <c r="L133" s="34" t="n">
        <v>48</v>
      </c>
      <c r="M133" s="34" t="n">
        <v>70</v>
      </c>
      <c r="N133" s="34" t="n">
        <v>301</v>
      </c>
      <c r="O133" s="34" t="n">
        <v>0</v>
      </c>
      <c r="P133" s="34" t="n">
        <v>0</v>
      </c>
      <c r="Q133" s="34" t="n">
        <v>4</v>
      </c>
      <c r="R133" s="35" t="s">
        <v>470</v>
      </c>
      <c r="S133" s="19" t="n">
        <v>13.98</v>
      </c>
      <c r="T133" s="49" t="s">
        <v>471</v>
      </c>
      <c r="U133" s="16" t="s">
        <v>55</v>
      </c>
      <c r="V133" s="16" t="s">
        <v>55</v>
      </c>
      <c r="W133" s="16" t="s">
        <v>55</v>
      </c>
      <c r="X133" s="16" t="s">
        <v>55</v>
      </c>
      <c r="Y133" s="50"/>
      <c r="Z133" s="50" t="n">
        <v>5</v>
      </c>
      <c r="AA133" s="50" t="n">
        <v>5</v>
      </c>
      <c r="AB133" s="51" t="s">
        <v>56</v>
      </c>
      <c r="AC133" s="50" t="n">
        <v>5</v>
      </c>
      <c r="AD133" s="51" t="s">
        <v>52</v>
      </c>
      <c r="AE133" s="50" t="n">
        <v>0</v>
      </c>
      <c r="AF133" s="28" t="n">
        <v>1</v>
      </c>
      <c r="AG133" s="34" t="s">
        <v>57</v>
      </c>
      <c r="AH133" s="34" t="s">
        <v>57</v>
      </c>
      <c r="AI133" s="34" t="s">
        <v>58</v>
      </c>
      <c r="AJ133" s="46" t="s">
        <v>58</v>
      </c>
      <c r="AK133" s="34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"/>
      <c r="CA133" s="1"/>
      <c r="CB133" s="1"/>
      <c r="CC133" s="1"/>
      <c r="CD133" s="1"/>
      <c r="CE133" s="1"/>
      <c r="CF133" s="1"/>
      <c r="CG133" s="1"/>
      <c r="CH133" s="1"/>
      <c r="CI133" s="1"/>
      <c r="CJ133" s="1"/>
      <c r="CK133" s="1"/>
      <c r="CL133" s="1"/>
      <c r="CM133" s="1"/>
      <c r="CN133" s="1"/>
      <c r="CO133" s="1"/>
      <c r="CP133" s="1"/>
      <c r="CQ133" s="1"/>
      <c r="CR133" s="1"/>
      <c r="CS133" s="1"/>
      <c r="CT133" s="1"/>
      <c r="CU133" s="1"/>
      <c r="CV133" s="1"/>
      <c r="CW133" s="1"/>
      <c r="CX133" s="1"/>
      <c r="CY133" s="1"/>
      <c r="CZ133" s="1"/>
      <c r="DA133" s="1"/>
      <c r="DB133" s="1"/>
      <c r="DC133" s="1"/>
      <c r="DD133" s="1"/>
      <c r="DE133" s="1"/>
      <c r="DF133" s="1"/>
      <c r="DG133" s="1"/>
      <c r="DH133" s="1"/>
      <c r="DI133" s="1"/>
      <c r="DJ133" s="1"/>
      <c r="DK133" s="1"/>
      <c r="DL133" s="1"/>
      <c r="DM133" s="1"/>
      <c r="DN133" s="1"/>
      <c r="DO133" s="1"/>
      <c r="DP133" s="1"/>
      <c r="DQ133" s="1"/>
      <c r="DR133" s="1"/>
      <c r="DS133" s="1"/>
      <c r="DT133" s="1"/>
      <c r="DU133" s="1"/>
      <c r="DV133" s="1"/>
      <c r="DW133" s="1"/>
      <c r="DX133" s="1"/>
      <c r="DY133" s="1"/>
      <c r="DZ133" s="1"/>
      <c r="EA133" s="1"/>
      <c r="EB133" s="1"/>
      <c r="EC133" s="1"/>
      <c r="ED133" s="1"/>
      <c r="EE133" s="1"/>
      <c r="EF133" s="1"/>
      <c r="EG133" s="1"/>
      <c r="EH133" s="1"/>
      <c r="EI133" s="1"/>
      <c r="EJ133" s="1"/>
      <c r="EK133" s="1"/>
      <c r="EL133" s="1"/>
      <c r="EM133" s="1"/>
      <c r="EN133" s="1"/>
      <c r="EO133" s="1"/>
      <c r="EP133" s="1"/>
      <c r="EQ133" s="1"/>
      <c r="ER133" s="1"/>
      <c r="ES133" s="1"/>
      <c r="ET133" s="1"/>
      <c r="EU133" s="1"/>
      <c r="EV133" s="1"/>
      <c r="EW133" s="1"/>
      <c r="EX133" s="1"/>
      <c r="EY133" s="1"/>
      <c r="EZ133" s="1"/>
      <c r="FA133" s="1"/>
      <c r="FB133" s="1"/>
      <c r="FC133" s="1"/>
      <c r="FD133" s="1"/>
      <c r="FE133" s="1"/>
      <c r="FF133" s="1"/>
      <c r="FG133" s="1"/>
      <c r="FH133" s="1"/>
      <c r="FI133" s="1"/>
      <c r="FJ133" s="1"/>
      <c r="FK133" s="1"/>
      <c r="FL133" s="1"/>
      <c r="FM133" s="1"/>
      <c r="FN133" s="1"/>
      <c r="FO133" s="1"/>
      <c r="FP133" s="1"/>
      <c r="FQ133" s="1"/>
      <c r="FR133" s="1"/>
      <c r="FS133" s="1"/>
      <c r="FT133" s="1"/>
      <c r="FU133" s="1"/>
      <c r="FV133" s="1"/>
      <c r="FW133" s="1"/>
      <c r="FX133" s="1"/>
      <c r="FY133" s="1"/>
      <c r="FZ133" s="1"/>
      <c r="GA133" s="1"/>
      <c r="GB133" s="1"/>
      <c r="GC133" s="1"/>
      <c r="GD133" s="1"/>
      <c r="GE133" s="1"/>
      <c r="GF133" s="1"/>
      <c r="GG133" s="1"/>
      <c r="GH133" s="1"/>
      <c r="GI133" s="1"/>
      <c r="GJ133" s="1"/>
      <c r="GK133" s="1"/>
      <c r="GL133" s="1"/>
      <c r="GM133" s="1"/>
      <c r="GN133" s="1"/>
      <c r="GO133" s="1"/>
      <c r="GP133" s="1"/>
      <c r="GQ133" s="1"/>
      <c r="GR133" s="1"/>
      <c r="GS133" s="1"/>
      <c r="GT133" s="1"/>
      <c r="GU133" s="1"/>
      <c r="GV133" s="1"/>
      <c r="GW133" s="1"/>
      <c r="GX133" s="1"/>
      <c r="GY133" s="1"/>
      <c r="GZ133" s="1"/>
      <c r="HA133" s="1"/>
      <c r="HB133" s="1"/>
      <c r="HC133" s="1"/>
      <c r="HD133" s="1"/>
      <c r="HE133" s="1"/>
      <c r="HF133" s="1"/>
      <c r="HG133" s="1"/>
      <c r="HH133" s="1"/>
      <c r="HI133" s="1"/>
      <c r="HJ133" s="1"/>
      <c r="HK133" s="1"/>
      <c r="HL133" s="1"/>
      <c r="HM133" s="1"/>
      <c r="HN133" s="1"/>
      <c r="HO133" s="1"/>
      <c r="HP133" s="1"/>
      <c r="HQ133" s="1"/>
      <c r="HR133" s="1"/>
      <c r="HS133" s="1"/>
      <c r="HT133" s="1"/>
      <c r="HU133" s="1"/>
      <c r="HV133" s="1"/>
      <c r="HW133" s="1"/>
      <c r="HX133" s="1"/>
      <c r="HY133" s="1"/>
      <c r="HZ133" s="1"/>
      <c r="IA133" s="1"/>
      <c r="IB133" s="1"/>
      <c r="IC133" s="1"/>
      <c r="ID133" s="1"/>
      <c r="IE133" s="1"/>
      <c r="IF133" s="1"/>
      <c r="IG133" s="1"/>
    </row>
    <row r="134" s="47" customFormat="true" ht="30" hidden="false" customHeight="true" outlineLevel="0" collapsed="false">
      <c r="A134" s="16" t="n">
        <v>130</v>
      </c>
      <c r="B134" s="34" t="s">
        <v>451</v>
      </c>
      <c r="C134" s="34" t="s">
        <v>472</v>
      </c>
      <c r="D134" s="34" t="s">
        <v>473</v>
      </c>
      <c r="E134" s="48" t="s">
        <v>51</v>
      </c>
      <c r="F134" s="52" t="s">
        <v>52</v>
      </c>
      <c r="G134" s="52" t="n">
        <v>1603</v>
      </c>
      <c r="H134" s="52" t="n">
        <v>5198</v>
      </c>
      <c r="I134" s="52" t="n">
        <v>18</v>
      </c>
      <c r="J134" s="52" t="n">
        <v>18</v>
      </c>
      <c r="K134" s="52" t="n">
        <v>140</v>
      </c>
      <c r="L134" s="52" t="n">
        <v>220</v>
      </c>
      <c r="M134" s="52" t="n">
        <v>230</v>
      </c>
      <c r="N134" s="52" t="n">
        <v>994</v>
      </c>
      <c r="O134" s="52" t="n">
        <v>0</v>
      </c>
      <c r="P134" s="52" t="n">
        <v>0</v>
      </c>
      <c r="Q134" s="52" t="n">
        <v>5</v>
      </c>
      <c r="R134" s="53" t="s">
        <v>474</v>
      </c>
      <c r="S134" s="54" t="n">
        <v>19.59</v>
      </c>
      <c r="T134" s="55" t="s">
        <v>475</v>
      </c>
      <c r="U134" s="56"/>
      <c r="V134" s="16" t="s">
        <v>55</v>
      </c>
      <c r="W134" s="56"/>
      <c r="X134" s="16" t="s">
        <v>55</v>
      </c>
      <c r="Y134" s="56"/>
      <c r="Z134" s="56" t="n">
        <v>18</v>
      </c>
      <c r="AA134" s="56" t="n">
        <v>18</v>
      </c>
      <c r="AB134" s="57" t="s">
        <v>56</v>
      </c>
      <c r="AC134" s="56" t="n">
        <v>18</v>
      </c>
      <c r="AD134" s="57" t="s">
        <v>52</v>
      </c>
      <c r="AE134" s="56" t="n">
        <v>0</v>
      </c>
      <c r="AF134" s="28" t="n">
        <v>0.99</v>
      </c>
      <c r="AG134" s="52" t="s">
        <v>57</v>
      </c>
      <c r="AH134" s="52" t="s">
        <v>57</v>
      </c>
      <c r="AI134" s="52" t="s">
        <v>58</v>
      </c>
      <c r="AJ134" s="58" t="s">
        <v>58</v>
      </c>
      <c r="AK134" s="52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1"/>
      <c r="CF134" s="1"/>
      <c r="CG134" s="1"/>
      <c r="CH134" s="1"/>
      <c r="CI134" s="1"/>
      <c r="CJ134" s="1"/>
      <c r="CK134" s="1"/>
      <c r="CL134" s="1"/>
      <c r="CM134" s="1"/>
      <c r="CN134" s="1"/>
      <c r="CO134" s="1"/>
      <c r="CP134" s="1"/>
      <c r="CQ134" s="1"/>
      <c r="CR134" s="1"/>
      <c r="CS134" s="1"/>
      <c r="CT134" s="1"/>
      <c r="CU134" s="1"/>
      <c r="CV134" s="1"/>
      <c r="CW134" s="1"/>
      <c r="CX134" s="1"/>
      <c r="CY134" s="1"/>
      <c r="CZ134" s="1"/>
      <c r="DA134" s="1"/>
      <c r="DB134" s="1"/>
      <c r="DC134" s="1"/>
      <c r="DD134" s="1"/>
      <c r="DE134" s="1"/>
      <c r="DF134" s="1"/>
      <c r="DG134" s="1"/>
      <c r="DH134" s="1"/>
      <c r="DI134" s="1"/>
      <c r="DJ134" s="1"/>
      <c r="DK134" s="1"/>
      <c r="DL134" s="1"/>
      <c r="DM134" s="1"/>
      <c r="DN134" s="1"/>
      <c r="DO134" s="1"/>
      <c r="DP134" s="1"/>
      <c r="DQ134" s="1"/>
      <c r="DR134" s="1"/>
      <c r="DS134" s="1"/>
      <c r="DT134" s="1"/>
      <c r="DU134" s="1"/>
      <c r="DV134" s="1"/>
      <c r="DW134" s="1"/>
      <c r="DX134" s="1"/>
      <c r="DY134" s="1"/>
      <c r="DZ134" s="1"/>
      <c r="EA134" s="1"/>
      <c r="EB134" s="1"/>
      <c r="EC134" s="1"/>
      <c r="ED134" s="1"/>
      <c r="EE134" s="1"/>
      <c r="EF134" s="1"/>
      <c r="EG134" s="1"/>
      <c r="EH134" s="1"/>
      <c r="EI134" s="1"/>
      <c r="EJ134" s="1"/>
      <c r="EK134" s="1"/>
      <c r="EL134" s="1"/>
      <c r="EM134" s="1"/>
      <c r="EN134" s="1"/>
      <c r="EO134" s="1"/>
      <c r="EP134" s="1"/>
      <c r="EQ134" s="1"/>
      <c r="ER134" s="1"/>
      <c r="ES134" s="1"/>
      <c r="ET134" s="1"/>
      <c r="EU134" s="1"/>
      <c r="EV134" s="1"/>
      <c r="EW134" s="1"/>
      <c r="EX134" s="1"/>
      <c r="EY134" s="1"/>
      <c r="EZ134" s="1"/>
      <c r="FA134" s="1"/>
      <c r="FB134" s="1"/>
      <c r="FC134" s="1"/>
      <c r="FD134" s="1"/>
      <c r="FE134" s="1"/>
      <c r="FF134" s="1"/>
      <c r="FG134" s="1"/>
      <c r="FH134" s="1"/>
      <c r="FI134" s="1"/>
      <c r="FJ134" s="1"/>
      <c r="FK134" s="1"/>
      <c r="FL134" s="1"/>
      <c r="FM134" s="1"/>
      <c r="FN134" s="1"/>
      <c r="FO134" s="1"/>
      <c r="FP134" s="1"/>
      <c r="FQ134" s="1"/>
      <c r="FR134" s="1"/>
      <c r="FS134" s="1"/>
      <c r="FT134" s="1"/>
      <c r="FU134" s="1"/>
      <c r="FV134" s="1"/>
      <c r="FW134" s="1"/>
      <c r="FX134" s="1"/>
      <c r="FY134" s="1"/>
      <c r="FZ134" s="1"/>
      <c r="GA134" s="1"/>
      <c r="GB134" s="1"/>
      <c r="GC134" s="1"/>
      <c r="GD134" s="1"/>
      <c r="GE134" s="1"/>
      <c r="GF134" s="1"/>
      <c r="GG134" s="1"/>
      <c r="GH134" s="1"/>
      <c r="GI134" s="1"/>
      <c r="GJ134" s="1"/>
      <c r="GK134" s="1"/>
      <c r="GL134" s="1"/>
      <c r="GM134" s="1"/>
      <c r="GN134" s="1"/>
      <c r="GO134" s="1"/>
      <c r="GP134" s="1"/>
      <c r="GQ134" s="1"/>
      <c r="GR134" s="1"/>
      <c r="GS134" s="1"/>
      <c r="GT134" s="1"/>
      <c r="GU134" s="1"/>
      <c r="GV134" s="1"/>
      <c r="GW134" s="1"/>
      <c r="GX134" s="1"/>
      <c r="GY134" s="1"/>
      <c r="GZ134" s="1"/>
      <c r="HA134" s="1"/>
      <c r="HB134" s="1"/>
      <c r="HC134" s="1"/>
      <c r="HD134" s="1"/>
      <c r="HE134" s="1"/>
      <c r="HF134" s="1"/>
      <c r="HG134" s="1"/>
      <c r="HH134" s="1"/>
      <c r="HI134" s="1"/>
      <c r="HJ134" s="1"/>
      <c r="HK134" s="1"/>
      <c r="HL134" s="1"/>
      <c r="HM134" s="1"/>
      <c r="HN134" s="1"/>
      <c r="HO134" s="1"/>
      <c r="HP134" s="1"/>
      <c r="HQ134" s="1"/>
      <c r="HR134" s="1"/>
      <c r="HS134" s="1"/>
      <c r="HT134" s="1"/>
      <c r="HU134" s="1"/>
      <c r="HV134" s="1"/>
      <c r="HW134" s="1"/>
      <c r="HX134" s="1"/>
      <c r="HY134" s="1"/>
      <c r="HZ134" s="1"/>
      <c r="IA134" s="1"/>
      <c r="IB134" s="1"/>
      <c r="IC134" s="1"/>
      <c r="ID134" s="1"/>
      <c r="IE134" s="1"/>
      <c r="IF134" s="1"/>
      <c r="IG134" s="1"/>
    </row>
    <row r="135" s="47" customFormat="true" ht="30" hidden="false" customHeight="true" outlineLevel="0" collapsed="false">
      <c r="A135" s="16" t="n">
        <v>131</v>
      </c>
      <c r="B135" s="34" t="s">
        <v>451</v>
      </c>
      <c r="C135" s="34" t="s">
        <v>472</v>
      </c>
      <c r="D135" s="34" t="s">
        <v>476</v>
      </c>
      <c r="E135" s="48" t="s">
        <v>51</v>
      </c>
      <c r="F135" s="52" t="s">
        <v>52</v>
      </c>
      <c r="G135" s="52" t="n">
        <v>560</v>
      </c>
      <c r="H135" s="52" t="n">
        <v>1850</v>
      </c>
      <c r="I135" s="52" t="n">
        <v>7</v>
      </c>
      <c r="J135" s="52" t="n">
        <v>17</v>
      </c>
      <c r="K135" s="52" t="n">
        <v>56</v>
      </c>
      <c r="L135" s="52" t="n">
        <v>93</v>
      </c>
      <c r="M135" s="52" t="n">
        <v>95</v>
      </c>
      <c r="N135" s="52" t="n">
        <v>375</v>
      </c>
      <c r="O135" s="52" t="n">
        <v>0</v>
      </c>
      <c r="P135" s="52" t="n">
        <v>0</v>
      </c>
      <c r="Q135" s="52" t="n">
        <v>4</v>
      </c>
      <c r="R135" s="53" t="s">
        <v>477</v>
      </c>
      <c r="S135" s="54" t="n">
        <v>11.15</v>
      </c>
      <c r="T135" s="55" t="s">
        <v>478</v>
      </c>
      <c r="U135" s="56"/>
      <c r="V135" s="56"/>
      <c r="W135" s="16" t="s">
        <v>55</v>
      </c>
      <c r="X135" s="16" t="s">
        <v>55</v>
      </c>
      <c r="Y135" s="56"/>
      <c r="Z135" s="56" t="n">
        <v>17</v>
      </c>
      <c r="AA135" s="56" t="n">
        <v>17</v>
      </c>
      <c r="AB135" s="57" t="s">
        <v>56</v>
      </c>
      <c r="AC135" s="56" t="n">
        <v>17</v>
      </c>
      <c r="AD135" s="57" t="s">
        <v>52</v>
      </c>
      <c r="AE135" s="56" t="n">
        <v>0</v>
      </c>
      <c r="AF135" s="28" t="n">
        <v>0.99</v>
      </c>
      <c r="AG135" s="52" t="s">
        <v>57</v>
      </c>
      <c r="AH135" s="52" t="s">
        <v>204</v>
      </c>
      <c r="AI135" s="52" t="s">
        <v>58</v>
      </c>
      <c r="AJ135" s="58" t="s">
        <v>58</v>
      </c>
      <c r="AK135" s="52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1"/>
      <c r="CB135" s="1"/>
      <c r="CC135" s="1"/>
      <c r="CD135" s="1"/>
      <c r="CE135" s="1"/>
      <c r="CF135" s="1"/>
      <c r="CG135" s="1"/>
      <c r="CH135" s="1"/>
      <c r="CI135" s="1"/>
      <c r="CJ135" s="1"/>
      <c r="CK135" s="1"/>
      <c r="CL135" s="1"/>
      <c r="CM135" s="1"/>
      <c r="CN135" s="1"/>
      <c r="CO135" s="1"/>
      <c r="CP135" s="1"/>
      <c r="CQ135" s="1"/>
      <c r="CR135" s="1"/>
      <c r="CS135" s="1"/>
      <c r="CT135" s="1"/>
      <c r="CU135" s="1"/>
      <c r="CV135" s="1"/>
      <c r="CW135" s="1"/>
      <c r="CX135" s="1"/>
      <c r="CY135" s="1"/>
      <c r="CZ135" s="1"/>
      <c r="DA135" s="1"/>
      <c r="DB135" s="1"/>
      <c r="DC135" s="1"/>
      <c r="DD135" s="1"/>
      <c r="DE135" s="1"/>
      <c r="DF135" s="1"/>
      <c r="DG135" s="1"/>
      <c r="DH135" s="1"/>
      <c r="DI135" s="1"/>
      <c r="DJ135" s="1"/>
      <c r="DK135" s="1"/>
      <c r="DL135" s="1"/>
      <c r="DM135" s="1"/>
      <c r="DN135" s="1"/>
      <c r="DO135" s="1"/>
      <c r="DP135" s="1"/>
      <c r="DQ135" s="1"/>
      <c r="DR135" s="1"/>
      <c r="DS135" s="1"/>
      <c r="DT135" s="1"/>
      <c r="DU135" s="1"/>
      <c r="DV135" s="1"/>
      <c r="DW135" s="1"/>
      <c r="DX135" s="1"/>
      <c r="DY135" s="1"/>
      <c r="DZ135" s="1"/>
      <c r="EA135" s="1"/>
      <c r="EB135" s="1"/>
      <c r="EC135" s="1"/>
      <c r="ED135" s="1"/>
      <c r="EE135" s="1"/>
      <c r="EF135" s="1"/>
      <c r="EG135" s="1"/>
      <c r="EH135" s="1"/>
      <c r="EI135" s="1"/>
      <c r="EJ135" s="1"/>
      <c r="EK135" s="1"/>
      <c r="EL135" s="1"/>
      <c r="EM135" s="1"/>
      <c r="EN135" s="1"/>
      <c r="EO135" s="1"/>
      <c r="EP135" s="1"/>
      <c r="EQ135" s="1"/>
      <c r="ER135" s="1"/>
      <c r="ES135" s="1"/>
      <c r="ET135" s="1"/>
      <c r="EU135" s="1"/>
      <c r="EV135" s="1"/>
      <c r="EW135" s="1"/>
      <c r="EX135" s="1"/>
      <c r="EY135" s="1"/>
      <c r="EZ135" s="1"/>
      <c r="FA135" s="1"/>
      <c r="FB135" s="1"/>
      <c r="FC135" s="1"/>
      <c r="FD135" s="1"/>
      <c r="FE135" s="1"/>
      <c r="FF135" s="1"/>
      <c r="FG135" s="1"/>
      <c r="FH135" s="1"/>
      <c r="FI135" s="1"/>
      <c r="FJ135" s="1"/>
      <c r="FK135" s="1"/>
      <c r="FL135" s="1"/>
      <c r="FM135" s="1"/>
      <c r="FN135" s="1"/>
      <c r="FO135" s="1"/>
      <c r="FP135" s="1"/>
      <c r="FQ135" s="1"/>
      <c r="FR135" s="1"/>
      <c r="FS135" s="1"/>
      <c r="FT135" s="1"/>
      <c r="FU135" s="1"/>
      <c r="FV135" s="1"/>
      <c r="FW135" s="1"/>
      <c r="FX135" s="1"/>
      <c r="FY135" s="1"/>
      <c r="FZ135" s="1"/>
      <c r="GA135" s="1"/>
      <c r="GB135" s="1"/>
      <c r="GC135" s="1"/>
      <c r="GD135" s="1"/>
      <c r="GE135" s="1"/>
      <c r="GF135" s="1"/>
      <c r="GG135" s="1"/>
      <c r="GH135" s="1"/>
      <c r="GI135" s="1"/>
      <c r="GJ135" s="1"/>
      <c r="GK135" s="1"/>
      <c r="GL135" s="1"/>
      <c r="GM135" s="1"/>
      <c r="GN135" s="1"/>
      <c r="GO135" s="1"/>
      <c r="GP135" s="1"/>
      <c r="GQ135" s="1"/>
      <c r="GR135" s="1"/>
      <c r="GS135" s="1"/>
      <c r="GT135" s="1"/>
      <c r="GU135" s="1"/>
      <c r="GV135" s="1"/>
      <c r="GW135" s="1"/>
      <c r="GX135" s="1"/>
      <c r="GY135" s="1"/>
      <c r="GZ135" s="1"/>
      <c r="HA135" s="1"/>
      <c r="HB135" s="1"/>
      <c r="HC135" s="1"/>
      <c r="HD135" s="1"/>
      <c r="HE135" s="1"/>
      <c r="HF135" s="1"/>
      <c r="HG135" s="1"/>
      <c r="HH135" s="1"/>
      <c r="HI135" s="1"/>
      <c r="HJ135" s="1"/>
      <c r="HK135" s="1"/>
      <c r="HL135" s="1"/>
      <c r="HM135" s="1"/>
      <c r="HN135" s="1"/>
      <c r="HO135" s="1"/>
      <c r="HP135" s="1"/>
      <c r="HQ135" s="1"/>
      <c r="HR135" s="1"/>
      <c r="HS135" s="1"/>
      <c r="HT135" s="1"/>
      <c r="HU135" s="1"/>
      <c r="HV135" s="1"/>
      <c r="HW135" s="1"/>
      <c r="HX135" s="1"/>
      <c r="HY135" s="1"/>
      <c r="HZ135" s="1"/>
      <c r="IA135" s="1"/>
      <c r="IB135" s="1"/>
      <c r="IC135" s="1"/>
      <c r="ID135" s="1"/>
      <c r="IE135" s="1"/>
      <c r="IF135" s="1"/>
      <c r="IG135" s="1"/>
    </row>
    <row r="136" s="47" customFormat="true" ht="30" hidden="false" customHeight="true" outlineLevel="0" collapsed="false">
      <c r="A136" s="16" t="n">
        <v>132</v>
      </c>
      <c r="B136" s="34" t="s">
        <v>451</v>
      </c>
      <c r="C136" s="34" t="s">
        <v>472</v>
      </c>
      <c r="D136" s="34" t="s">
        <v>479</v>
      </c>
      <c r="E136" s="48" t="s">
        <v>81</v>
      </c>
      <c r="F136" s="52" t="s">
        <v>52</v>
      </c>
      <c r="G136" s="52" t="n">
        <v>809</v>
      </c>
      <c r="H136" s="52" t="n">
        <v>2397</v>
      </c>
      <c r="I136" s="52" t="n">
        <v>10</v>
      </c>
      <c r="J136" s="52" t="n">
        <v>3</v>
      </c>
      <c r="K136" s="52" t="n">
        <v>65</v>
      </c>
      <c r="L136" s="52" t="n">
        <v>119</v>
      </c>
      <c r="M136" s="52" t="n">
        <v>78</v>
      </c>
      <c r="N136" s="52" t="n">
        <v>307</v>
      </c>
      <c r="O136" s="52" t="n">
        <v>0</v>
      </c>
      <c r="P136" s="52" t="n">
        <v>0</v>
      </c>
      <c r="Q136" s="52" t="n">
        <v>3</v>
      </c>
      <c r="R136" s="53" t="s">
        <v>480</v>
      </c>
      <c r="S136" s="54" t="n">
        <v>14.43</v>
      </c>
      <c r="T136" s="55" t="s">
        <v>481</v>
      </c>
      <c r="U136" s="56"/>
      <c r="V136" s="16" t="s">
        <v>55</v>
      </c>
      <c r="W136" s="56"/>
      <c r="X136" s="16" t="s">
        <v>55</v>
      </c>
      <c r="Y136" s="56"/>
      <c r="Z136" s="56" t="n">
        <v>3</v>
      </c>
      <c r="AA136" s="56" t="n">
        <v>3</v>
      </c>
      <c r="AB136" s="57" t="s">
        <v>56</v>
      </c>
      <c r="AC136" s="56" t="n">
        <v>3</v>
      </c>
      <c r="AD136" s="57" t="s">
        <v>52</v>
      </c>
      <c r="AE136" s="56" t="n">
        <v>0</v>
      </c>
      <c r="AF136" s="28" t="n">
        <v>1</v>
      </c>
      <c r="AG136" s="52" t="s">
        <v>57</v>
      </c>
      <c r="AH136" s="52" t="s">
        <v>57</v>
      </c>
      <c r="AI136" s="52" t="s">
        <v>58</v>
      </c>
      <c r="AJ136" s="58" t="s">
        <v>58</v>
      </c>
      <c r="AK136" s="52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1"/>
      <c r="CB136" s="1"/>
      <c r="CC136" s="1"/>
      <c r="CD136" s="1"/>
      <c r="CE136" s="1"/>
      <c r="CF136" s="1"/>
      <c r="CG136" s="1"/>
      <c r="CH136" s="1"/>
      <c r="CI136" s="1"/>
      <c r="CJ136" s="1"/>
      <c r="CK136" s="1"/>
      <c r="CL136" s="1"/>
      <c r="CM136" s="1"/>
      <c r="CN136" s="1"/>
      <c r="CO136" s="1"/>
      <c r="CP136" s="1"/>
      <c r="CQ136" s="1"/>
      <c r="CR136" s="1"/>
      <c r="CS136" s="1"/>
      <c r="CT136" s="1"/>
      <c r="CU136" s="1"/>
      <c r="CV136" s="1"/>
      <c r="CW136" s="1"/>
      <c r="CX136" s="1"/>
      <c r="CY136" s="1"/>
      <c r="CZ136" s="1"/>
      <c r="DA136" s="1"/>
      <c r="DB136" s="1"/>
      <c r="DC136" s="1"/>
      <c r="DD136" s="1"/>
      <c r="DE136" s="1"/>
      <c r="DF136" s="1"/>
      <c r="DG136" s="1"/>
      <c r="DH136" s="1"/>
      <c r="DI136" s="1"/>
      <c r="DJ136" s="1"/>
      <c r="DK136" s="1"/>
      <c r="DL136" s="1"/>
      <c r="DM136" s="1"/>
      <c r="DN136" s="1"/>
      <c r="DO136" s="1"/>
      <c r="DP136" s="1"/>
      <c r="DQ136" s="1"/>
      <c r="DR136" s="1"/>
      <c r="DS136" s="1"/>
      <c r="DT136" s="1"/>
      <c r="DU136" s="1"/>
      <c r="DV136" s="1"/>
      <c r="DW136" s="1"/>
      <c r="DX136" s="1"/>
      <c r="DY136" s="1"/>
      <c r="DZ136" s="1"/>
      <c r="EA136" s="1"/>
      <c r="EB136" s="1"/>
      <c r="EC136" s="1"/>
      <c r="ED136" s="1"/>
      <c r="EE136" s="1"/>
      <c r="EF136" s="1"/>
      <c r="EG136" s="1"/>
      <c r="EH136" s="1"/>
      <c r="EI136" s="1"/>
      <c r="EJ136" s="1"/>
      <c r="EK136" s="1"/>
      <c r="EL136" s="1"/>
      <c r="EM136" s="1"/>
      <c r="EN136" s="1"/>
      <c r="EO136" s="1"/>
      <c r="EP136" s="1"/>
      <c r="EQ136" s="1"/>
      <c r="ER136" s="1"/>
      <c r="ES136" s="1"/>
      <c r="ET136" s="1"/>
      <c r="EU136" s="1"/>
      <c r="EV136" s="1"/>
      <c r="EW136" s="1"/>
      <c r="EX136" s="1"/>
      <c r="EY136" s="1"/>
      <c r="EZ136" s="1"/>
      <c r="FA136" s="1"/>
      <c r="FB136" s="1"/>
      <c r="FC136" s="1"/>
      <c r="FD136" s="1"/>
      <c r="FE136" s="1"/>
      <c r="FF136" s="1"/>
      <c r="FG136" s="1"/>
      <c r="FH136" s="1"/>
      <c r="FI136" s="1"/>
      <c r="FJ136" s="1"/>
      <c r="FK136" s="1"/>
      <c r="FL136" s="1"/>
      <c r="FM136" s="1"/>
      <c r="FN136" s="1"/>
      <c r="FO136" s="1"/>
      <c r="FP136" s="1"/>
      <c r="FQ136" s="1"/>
      <c r="FR136" s="1"/>
      <c r="FS136" s="1"/>
      <c r="FT136" s="1"/>
      <c r="FU136" s="1"/>
      <c r="FV136" s="1"/>
      <c r="FW136" s="1"/>
      <c r="FX136" s="1"/>
      <c r="FY136" s="1"/>
      <c r="FZ136" s="1"/>
      <c r="GA136" s="1"/>
      <c r="GB136" s="1"/>
      <c r="GC136" s="1"/>
      <c r="GD136" s="1"/>
      <c r="GE136" s="1"/>
      <c r="GF136" s="1"/>
      <c r="GG136" s="1"/>
      <c r="GH136" s="1"/>
      <c r="GI136" s="1"/>
      <c r="GJ136" s="1"/>
      <c r="GK136" s="1"/>
      <c r="GL136" s="1"/>
      <c r="GM136" s="1"/>
      <c r="GN136" s="1"/>
      <c r="GO136" s="1"/>
      <c r="GP136" s="1"/>
      <c r="GQ136" s="1"/>
      <c r="GR136" s="1"/>
      <c r="GS136" s="1"/>
      <c r="GT136" s="1"/>
      <c r="GU136" s="1"/>
      <c r="GV136" s="1"/>
      <c r="GW136" s="1"/>
      <c r="GX136" s="1"/>
      <c r="GY136" s="1"/>
      <c r="GZ136" s="1"/>
      <c r="HA136" s="1"/>
      <c r="HB136" s="1"/>
      <c r="HC136" s="1"/>
      <c r="HD136" s="1"/>
      <c r="HE136" s="1"/>
      <c r="HF136" s="1"/>
      <c r="HG136" s="1"/>
      <c r="HH136" s="1"/>
      <c r="HI136" s="1"/>
      <c r="HJ136" s="1"/>
      <c r="HK136" s="1"/>
      <c r="HL136" s="1"/>
      <c r="HM136" s="1"/>
      <c r="HN136" s="1"/>
      <c r="HO136" s="1"/>
      <c r="HP136" s="1"/>
      <c r="HQ136" s="1"/>
      <c r="HR136" s="1"/>
      <c r="HS136" s="1"/>
      <c r="HT136" s="1"/>
      <c r="HU136" s="1"/>
      <c r="HV136" s="1"/>
      <c r="HW136" s="1"/>
      <c r="HX136" s="1"/>
      <c r="HY136" s="1"/>
      <c r="HZ136" s="1"/>
      <c r="IA136" s="1"/>
      <c r="IB136" s="1"/>
      <c r="IC136" s="1"/>
      <c r="ID136" s="1"/>
      <c r="IE136" s="1"/>
      <c r="IF136" s="1"/>
      <c r="IG136" s="1"/>
    </row>
    <row r="137" s="47" customFormat="true" ht="30" hidden="false" customHeight="true" outlineLevel="0" collapsed="false">
      <c r="A137" s="16" t="n">
        <v>133</v>
      </c>
      <c r="B137" s="34" t="s">
        <v>451</v>
      </c>
      <c r="C137" s="34" t="s">
        <v>482</v>
      </c>
      <c r="D137" s="34" t="s">
        <v>483</v>
      </c>
      <c r="E137" s="48" t="s">
        <v>51</v>
      </c>
      <c r="F137" s="34" t="s">
        <v>52</v>
      </c>
      <c r="G137" s="34" t="n">
        <v>1190</v>
      </c>
      <c r="H137" s="34" t="n">
        <v>4383</v>
      </c>
      <c r="I137" s="34" t="n">
        <v>20</v>
      </c>
      <c r="J137" s="34" t="n">
        <v>20</v>
      </c>
      <c r="K137" s="34" t="n">
        <v>76</v>
      </c>
      <c r="L137" s="34" t="n">
        <v>142</v>
      </c>
      <c r="M137" s="34" t="n">
        <v>156</v>
      </c>
      <c r="N137" s="34" t="n">
        <v>651</v>
      </c>
      <c r="O137" s="34" t="n">
        <v>1</v>
      </c>
      <c r="P137" s="34" t="n">
        <v>4</v>
      </c>
      <c r="Q137" s="34" t="n">
        <v>1</v>
      </c>
      <c r="R137" s="35" t="s">
        <v>165</v>
      </c>
      <c r="S137" s="54" t="n">
        <v>13.26</v>
      </c>
      <c r="T137" s="36" t="s">
        <v>484</v>
      </c>
      <c r="U137" s="16" t="s">
        <v>55</v>
      </c>
      <c r="V137" s="16" t="s">
        <v>55</v>
      </c>
      <c r="W137" s="16" t="s">
        <v>55</v>
      </c>
      <c r="X137" s="16" t="s">
        <v>55</v>
      </c>
      <c r="Y137" s="35"/>
      <c r="Z137" s="35" t="n">
        <v>20</v>
      </c>
      <c r="AA137" s="35" t="n">
        <v>20</v>
      </c>
      <c r="AB137" s="35" t="s">
        <v>56</v>
      </c>
      <c r="AC137" s="35" t="n">
        <v>20</v>
      </c>
      <c r="AD137" s="35" t="s">
        <v>52</v>
      </c>
      <c r="AE137" s="35" t="n">
        <v>0</v>
      </c>
      <c r="AF137" s="28" t="n">
        <v>1</v>
      </c>
      <c r="AG137" s="34" t="s">
        <v>57</v>
      </c>
      <c r="AH137" s="34" t="s">
        <v>57</v>
      </c>
      <c r="AI137" s="34" t="s">
        <v>58</v>
      </c>
      <c r="AJ137" s="46" t="s">
        <v>58</v>
      </c>
      <c r="AK137" s="34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1"/>
      <c r="CB137" s="1"/>
      <c r="CC137" s="1"/>
      <c r="CD137" s="1"/>
      <c r="CE137" s="1"/>
      <c r="CF137" s="1"/>
      <c r="CG137" s="1"/>
      <c r="CH137" s="1"/>
      <c r="CI137" s="1"/>
      <c r="CJ137" s="1"/>
      <c r="CK137" s="1"/>
      <c r="CL137" s="1"/>
      <c r="CM137" s="1"/>
      <c r="CN137" s="1"/>
      <c r="CO137" s="1"/>
      <c r="CP137" s="1"/>
      <c r="CQ137" s="1"/>
      <c r="CR137" s="1"/>
      <c r="CS137" s="1"/>
      <c r="CT137" s="1"/>
      <c r="CU137" s="1"/>
      <c r="CV137" s="1"/>
      <c r="CW137" s="1"/>
      <c r="CX137" s="1"/>
      <c r="CY137" s="1"/>
      <c r="CZ137" s="1"/>
      <c r="DA137" s="1"/>
      <c r="DB137" s="1"/>
      <c r="DC137" s="1"/>
      <c r="DD137" s="1"/>
      <c r="DE137" s="1"/>
      <c r="DF137" s="1"/>
      <c r="DG137" s="1"/>
      <c r="DH137" s="1"/>
      <c r="DI137" s="1"/>
      <c r="DJ137" s="1"/>
      <c r="DK137" s="1"/>
      <c r="DL137" s="1"/>
      <c r="DM137" s="1"/>
      <c r="DN137" s="1"/>
      <c r="DO137" s="1"/>
      <c r="DP137" s="1"/>
      <c r="DQ137" s="1"/>
      <c r="DR137" s="1"/>
      <c r="DS137" s="1"/>
      <c r="DT137" s="1"/>
      <c r="DU137" s="1"/>
      <c r="DV137" s="1"/>
      <c r="DW137" s="1"/>
      <c r="DX137" s="1"/>
      <c r="DY137" s="1"/>
      <c r="DZ137" s="1"/>
      <c r="EA137" s="1"/>
      <c r="EB137" s="1"/>
      <c r="EC137" s="1"/>
      <c r="ED137" s="1"/>
      <c r="EE137" s="1"/>
      <c r="EF137" s="1"/>
      <c r="EG137" s="1"/>
      <c r="EH137" s="1"/>
      <c r="EI137" s="1"/>
      <c r="EJ137" s="1"/>
      <c r="EK137" s="1"/>
      <c r="EL137" s="1"/>
      <c r="EM137" s="1"/>
      <c r="EN137" s="1"/>
      <c r="EO137" s="1"/>
      <c r="EP137" s="1"/>
      <c r="EQ137" s="1"/>
      <c r="ER137" s="1"/>
      <c r="ES137" s="1"/>
      <c r="ET137" s="1"/>
      <c r="EU137" s="1"/>
      <c r="EV137" s="1"/>
      <c r="EW137" s="1"/>
      <c r="EX137" s="1"/>
      <c r="EY137" s="1"/>
      <c r="EZ137" s="1"/>
      <c r="FA137" s="1"/>
      <c r="FB137" s="1"/>
      <c r="FC137" s="1"/>
      <c r="FD137" s="1"/>
      <c r="FE137" s="1"/>
      <c r="FF137" s="1"/>
      <c r="FG137" s="1"/>
      <c r="FH137" s="1"/>
      <c r="FI137" s="1"/>
      <c r="FJ137" s="1"/>
      <c r="FK137" s="1"/>
      <c r="FL137" s="1"/>
      <c r="FM137" s="1"/>
      <c r="FN137" s="1"/>
      <c r="FO137" s="1"/>
      <c r="FP137" s="1"/>
      <c r="FQ137" s="1"/>
      <c r="FR137" s="1"/>
      <c r="FS137" s="1"/>
      <c r="FT137" s="1"/>
      <c r="FU137" s="1"/>
      <c r="FV137" s="1"/>
      <c r="FW137" s="1"/>
      <c r="FX137" s="1"/>
      <c r="FY137" s="1"/>
      <c r="FZ137" s="1"/>
      <c r="GA137" s="1"/>
      <c r="GB137" s="1"/>
      <c r="GC137" s="1"/>
      <c r="GD137" s="1"/>
      <c r="GE137" s="1"/>
      <c r="GF137" s="1"/>
      <c r="GG137" s="1"/>
      <c r="GH137" s="1"/>
      <c r="GI137" s="1"/>
      <c r="GJ137" s="1"/>
      <c r="GK137" s="1"/>
      <c r="GL137" s="1"/>
      <c r="GM137" s="1"/>
      <c r="GN137" s="1"/>
      <c r="GO137" s="1"/>
      <c r="GP137" s="1"/>
      <c r="GQ137" s="1"/>
      <c r="GR137" s="1"/>
      <c r="GS137" s="1"/>
      <c r="GT137" s="1"/>
      <c r="GU137" s="1"/>
      <c r="GV137" s="1"/>
      <c r="GW137" s="1"/>
      <c r="GX137" s="1"/>
      <c r="GY137" s="1"/>
      <c r="GZ137" s="1"/>
      <c r="HA137" s="1"/>
      <c r="HB137" s="1"/>
      <c r="HC137" s="1"/>
      <c r="HD137" s="1"/>
      <c r="HE137" s="1"/>
      <c r="HF137" s="1"/>
      <c r="HG137" s="1"/>
      <c r="HH137" s="1"/>
      <c r="HI137" s="1"/>
      <c r="HJ137" s="1"/>
      <c r="HK137" s="1"/>
      <c r="HL137" s="1"/>
      <c r="HM137" s="1"/>
      <c r="HN137" s="1"/>
      <c r="HO137" s="1"/>
      <c r="HP137" s="1"/>
      <c r="HQ137" s="1"/>
      <c r="HR137" s="1"/>
      <c r="HS137" s="1"/>
      <c r="HT137" s="1"/>
      <c r="HU137" s="1"/>
      <c r="HV137" s="1"/>
      <c r="HW137" s="1"/>
      <c r="HX137" s="1"/>
      <c r="HY137" s="1"/>
      <c r="HZ137" s="1"/>
      <c r="IA137" s="1"/>
      <c r="IB137" s="1"/>
      <c r="IC137" s="1"/>
      <c r="ID137" s="1"/>
      <c r="IE137" s="1"/>
      <c r="IF137" s="1"/>
      <c r="IG137" s="1"/>
    </row>
    <row r="138" s="47" customFormat="true" ht="30" hidden="false" customHeight="true" outlineLevel="0" collapsed="false">
      <c r="A138" s="16" t="n">
        <v>134</v>
      </c>
      <c r="B138" s="34" t="s">
        <v>451</v>
      </c>
      <c r="C138" s="34" t="s">
        <v>482</v>
      </c>
      <c r="D138" s="34" t="s">
        <v>485</v>
      </c>
      <c r="E138" s="48" t="s">
        <v>81</v>
      </c>
      <c r="F138" s="34" t="s">
        <v>52</v>
      </c>
      <c r="G138" s="34" t="n">
        <v>1060</v>
      </c>
      <c r="H138" s="34" t="n">
        <v>3670</v>
      </c>
      <c r="I138" s="34" t="n">
        <v>9</v>
      </c>
      <c r="J138" s="34" t="n">
        <v>11</v>
      </c>
      <c r="K138" s="34" t="n">
        <v>72</v>
      </c>
      <c r="L138" s="34" t="n">
        <v>114</v>
      </c>
      <c r="M138" s="34" t="n">
        <v>159</v>
      </c>
      <c r="N138" s="34" t="n">
        <v>722</v>
      </c>
      <c r="O138" s="34" t="n">
        <v>1</v>
      </c>
      <c r="P138" s="34" t="n">
        <v>7</v>
      </c>
      <c r="Q138" s="34" t="n">
        <v>5</v>
      </c>
      <c r="R138" s="35" t="s">
        <v>486</v>
      </c>
      <c r="S138" s="54" t="n">
        <v>18.14</v>
      </c>
      <c r="T138" s="49" t="s">
        <v>487</v>
      </c>
      <c r="U138" s="16" t="s">
        <v>55</v>
      </c>
      <c r="V138" s="16" t="s">
        <v>55</v>
      </c>
      <c r="W138" s="35"/>
      <c r="X138" s="16" t="s">
        <v>55</v>
      </c>
      <c r="Y138" s="35"/>
      <c r="Z138" s="35" t="n">
        <v>11</v>
      </c>
      <c r="AA138" s="35" t="n">
        <v>11</v>
      </c>
      <c r="AB138" s="35" t="s">
        <v>56</v>
      </c>
      <c r="AC138" s="35" t="n">
        <v>11</v>
      </c>
      <c r="AD138" s="35" t="s">
        <v>52</v>
      </c>
      <c r="AE138" s="35" t="n">
        <v>0</v>
      </c>
      <c r="AF138" s="28" t="n">
        <v>1</v>
      </c>
      <c r="AG138" s="34" t="s">
        <v>57</v>
      </c>
      <c r="AH138" s="34" t="s">
        <v>57</v>
      </c>
      <c r="AI138" s="34" t="s">
        <v>58</v>
      </c>
      <c r="AJ138" s="46" t="s">
        <v>58</v>
      </c>
      <c r="AK138" s="34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1"/>
      <c r="CB138" s="1"/>
      <c r="CC138" s="1"/>
      <c r="CD138" s="1"/>
      <c r="CE138" s="1"/>
      <c r="CF138" s="1"/>
      <c r="CG138" s="1"/>
      <c r="CH138" s="1"/>
      <c r="CI138" s="1"/>
      <c r="CJ138" s="1"/>
      <c r="CK138" s="1"/>
      <c r="CL138" s="1"/>
      <c r="CM138" s="1"/>
      <c r="CN138" s="1"/>
      <c r="CO138" s="1"/>
      <c r="CP138" s="1"/>
      <c r="CQ138" s="1"/>
      <c r="CR138" s="1"/>
      <c r="CS138" s="1"/>
      <c r="CT138" s="1"/>
      <c r="CU138" s="1"/>
      <c r="CV138" s="1"/>
      <c r="CW138" s="1"/>
      <c r="CX138" s="1"/>
      <c r="CY138" s="1"/>
      <c r="CZ138" s="1"/>
      <c r="DA138" s="1"/>
      <c r="DB138" s="1"/>
      <c r="DC138" s="1"/>
      <c r="DD138" s="1"/>
      <c r="DE138" s="1"/>
      <c r="DF138" s="1"/>
      <c r="DG138" s="1"/>
      <c r="DH138" s="1"/>
      <c r="DI138" s="1"/>
      <c r="DJ138" s="1"/>
      <c r="DK138" s="1"/>
      <c r="DL138" s="1"/>
      <c r="DM138" s="1"/>
      <c r="DN138" s="1"/>
      <c r="DO138" s="1"/>
      <c r="DP138" s="1"/>
      <c r="DQ138" s="1"/>
      <c r="DR138" s="1"/>
      <c r="DS138" s="1"/>
      <c r="DT138" s="1"/>
      <c r="DU138" s="1"/>
      <c r="DV138" s="1"/>
      <c r="DW138" s="1"/>
      <c r="DX138" s="1"/>
      <c r="DY138" s="1"/>
      <c r="DZ138" s="1"/>
      <c r="EA138" s="1"/>
      <c r="EB138" s="1"/>
      <c r="EC138" s="1"/>
      <c r="ED138" s="1"/>
      <c r="EE138" s="1"/>
      <c r="EF138" s="1"/>
      <c r="EG138" s="1"/>
      <c r="EH138" s="1"/>
      <c r="EI138" s="1"/>
      <c r="EJ138" s="1"/>
      <c r="EK138" s="1"/>
      <c r="EL138" s="1"/>
      <c r="EM138" s="1"/>
      <c r="EN138" s="1"/>
      <c r="EO138" s="1"/>
      <c r="EP138" s="1"/>
      <c r="EQ138" s="1"/>
      <c r="ER138" s="1"/>
      <c r="ES138" s="1"/>
      <c r="ET138" s="1"/>
      <c r="EU138" s="1"/>
      <c r="EV138" s="1"/>
      <c r="EW138" s="1"/>
      <c r="EX138" s="1"/>
      <c r="EY138" s="1"/>
      <c r="EZ138" s="1"/>
      <c r="FA138" s="1"/>
      <c r="FB138" s="1"/>
      <c r="FC138" s="1"/>
      <c r="FD138" s="1"/>
      <c r="FE138" s="1"/>
      <c r="FF138" s="1"/>
      <c r="FG138" s="1"/>
      <c r="FH138" s="1"/>
      <c r="FI138" s="1"/>
      <c r="FJ138" s="1"/>
      <c r="FK138" s="1"/>
      <c r="FL138" s="1"/>
      <c r="FM138" s="1"/>
      <c r="FN138" s="1"/>
      <c r="FO138" s="1"/>
      <c r="FP138" s="1"/>
      <c r="FQ138" s="1"/>
      <c r="FR138" s="1"/>
      <c r="FS138" s="1"/>
      <c r="FT138" s="1"/>
      <c r="FU138" s="1"/>
      <c r="FV138" s="1"/>
      <c r="FW138" s="1"/>
      <c r="FX138" s="1"/>
      <c r="FY138" s="1"/>
      <c r="FZ138" s="1"/>
      <c r="GA138" s="1"/>
      <c r="GB138" s="1"/>
      <c r="GC138" s="1"/>
      <c r="GD138" s="1"/>
      <c r="GE138" s="1"/>
      <c r="GF138" s="1"/>
      <c r="GG138" s="1"/>
      <c r="GH138" s="1"/>
      <c r="GI138" s="1"/>
      <c r="GJ138" s="1"/>
      <c r="GK138" s="1"/>
      <c r="GL138" s="1"/>
      <c r="GM138" s="1"/>
      <c r="GN138" s="1"/>
      <c r="GO138" s="1"/>
      <c r="GP138" s="1"/>
      <c r="GQ138" s="1"/>
      <c r="GR138" s="1"/>
      <c r="GS138" s="1"/>
      <c r="GT138" s="1"/>
      <c r="GU138" s="1"/>
      <c r="GV138" s="1"/>
      <c r="GW138" s="1"/>
      <c r="GX138" s="1"/>
      <c r="GY138" s="1"/>
      <c r="GZ138" s="1"/>
      <c r="HA138" s="1"/>
      <c r="HB138" s="1"/>
      <c r="HC138" s="1"/>
      <c r="HD138" s="1"/>
      <c r="HE138" s="1"/>
      <c r="HF138" s="1"/>
      <c r="HG138" s="1"/>
      <c r="HH138" s="1"/>
      <c r="HI138" s="1"/>
      <c r="HJ138" s="1"/>
      <c r="HK138" s="1"/>
      <c r="HL138" s="1"/>
      <c r="HM138" s="1"/>
      <c r="HN138" s="1"/>
      <c r="HO138" s="1"/>
      <c r="HP138" s="1"/>
      <c r="HQ138" s="1"/>
      <c r="HR138" s="1"/>
      <c r="HS138" s="1"/>
      <c r="HT138" s="1"/>
      <c r="HU138" s="1"/>
      <c r="HV138" s="1"/>
      <c r="HW138" s="1"/>
      <c r="HX138" s="1"/>
      <c r="HY138" s="1"/>
      <c r="HZ138" s="1"/>
      <c r="IA138" s="1"/>
      <c r="IB138" s="1"/>
      <c r="IC138" s="1"/>
      <c r="ID138" s="1"/>
      <c r="IE138" s="1"/>
      <c r="IF138" s="1"/>
      <c r="IG138" s="1"/>
    </row>
    <row r="139" s="47" customFormat="true" ht="30" hidden="false" customHeight="true" outlineLevel="0" collapsed="false">
      <c r="A139" s="16" t="n">
        <v>135</v>
      </c>
      <c r="B139" s="34" t="s">
        <v>451</v>
      </c>
      <c r="C139" s="34" t="s">
        <v>482</v>
      </c>
      <c r="D139" s="34" t="s">
        <v>488</v>
      </c>
      <c r="E139" s="48" t="s">
        <v>60</v>
      </c>
      <c r="F139" s="34" t="s">
        <v>52</v>
      </c>
      <c r="G139" s="34" t="n">
        <v>1310</v>
      </c>
      <c r="H139" s="34" t="n">
        <v>4626</v>
      </c>
      <c r="I139" s="34" t="n">
        <v>14</v>
      </c>
      <c r="J139" s="34" t="n">
        <v>19</v>
      </c>
      <c r="K139" s="34" t="n">
        <v>104</v>
      </c>
      <c r="L139" s="34" t="n">
        <v>169</v>
      </c>
      <c r="M139" s="34" t="n">
        <v>193</v>
      </c>
      <c r="N139" s="34" t="n">
        <v>802</v>
      </c>
      <c r="O139" s="34" t="n">
        <v>0</v>
      </c>
      <c r="P139" s="34" t="n">
        <v>0</v>
      </c>
      <c r="Q139" s="34" t="n">
        <v>4</v>
      </c>
      <c r="R139" s="35" t="s">
        <v>489</v>
      </c>
      <c r="S139" s="54" t="n">
        <v>39.24</v>
      </c>
      <c r="T139" s="36" t="s">
        <v>490</v>
      </c>
      <c r="U139" s="16" t="s">
        <v>55</v>
      </c>
      <c r="V139" s="16" t="s">
        <v>55</v>
      </c>
      <c r="W139" s="35"/>
      <c r="X139" s="16" t="s">
        <v>55</v>
      </c>
      <c r="Y139" s="35"/>
      <c r="Z139" s="35" t="n">
        <v>19</v>
      </c>
      <c r="AA139" s="35" t="n">
        <v>19</v>
      </c>
      <c r="AB139" s="35" t="s">
        <v>56</v>
      </c>
      <c r="AC139" s="35" t="n">
        <v>19</v>
      </c>
      <c r="AD139" s="35" t="s">
        <v>52</v>
      </c>
      <c r="AE139" s="35" t="n">
        <v>0</v>
      </c>
      <c r="AF139" s="28" t="n">
        <v>1</v>
      </c>
      <c r="AG139" s="34" t="s">
        <v>57</v>
      </c>
      <c r="AH139" s="34" t="s">
        <v>57</v>
      </c>
      <c r="AI139" s="34" t="s">
        <v>58</v>
      </c>
      <c r="AJ139" s="34" t="s">
        <v>58</v>
      </c>
      <c r="AK139" s="59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  <c r="CH139" s="1"/>
      <c r="CI139" s="1"/>
      <c r="CJ139" s="1"/>
      <c r="CK139" s="1"/>
      <c r="CL139" s="1"/>
      <c r="CM139" s="1"/>
      <c r="CN139" s="1"/>
      <c r="CO139" s="1"/>
      <c r="CP139" s="1"/>
      <c r="CQ139" s="1"/>
      <c r="CR139" s="1"/>
      <c r="CS139" s="1"/>
      <c r="CT139" s="1"/>
      <c r="CU139" s="1"/>
      <c r="CV139" s="1"/>
      <c r="CW139" s="1"/>
      <c r="CX139" s="1"/>
      <c r="CY139" s="1"/>
      <c r="CZ139" s="1"/>
      <c r="DA139" s="1"/>
      <c r="DB139" s="1"/>
      <c r="DC139" s="1"/>
      <c r="DD139" s="1"/>
      <c r="DE139" s="1"/>
      <c r="DF139" s="1"/>
      <c r="DG139" s="1"/>
      <c r="DH139" s="1"/>
      <c r="DI139" s="1"/>
      <c r="DJ139" s="1"/>
      <c r="DK139" s="1"/>
      <c r="DL139" s="1"/>
      <c r="DM139" s="1"/>
      <c r="DN139" s="1"/>
      <c r="DO139" s="1"/>
      <c r="DP139" s="1"/>
      <c r="DQ139" s="1"/>
      <c r="DR139" s="1"/>
      <c r="DS139" s="1"/>
      <c r="DT139" s="1"/>
      <c r="DU139" s="1"/>
      <c r="DV139" s="1"/>
      <c r="DW139" s="1"/>
      <c r="DX139" s="1"/>
      <c r="DY139" s="1"/>
      <c r="DZ139" s="1"/>
      <c r="EA139" s="1"/>
      <c r="EB139" s="1"/>
      <c r="EC139" s="1"/>
      <c r="ED139" s="1"/>
      <c r="EE139" s="1"/>
      <c r="EF139" s="1"/>
      <c r="EG139" s="1"/>
      <c r="EH139" s="1"/>
      <c r="EI139" s="1"/>
      <c r="EJ139" s="1"/>
      <c r="EK139" s="1"/>
      <c r="EL139" s="1"/>
      <c r="EM139" s="1"/>
      <c r="EN139" s="1"/>
      <c r="EO139" s="1"/>
      <c r="EP139" s="1"/>
      <c r="EQ139" s="1"/>
      <c r="ER139" s="1"/>
      <c r="ES139" s="1"/>
      <c r="ET139" s="1"/>
      <c r="EU139" s="1"/>
      <c r="EV139" s="1"/>
      <c r="EW139" s="1"/>
      <c r="EX139" s="1"/>
      <c r="EY139" s="1"/>
      <c r="EZ139" s="1"/>
      <c r="FA139" s="1"/>
      <c r="FB139" s="1"/>
      <c r="FC139" s="1"/>
      <c r="FD139" s="1"/>
      <c r="FE139" s="1"/>
      <c r="FF139" s="1"/>
      <c r="FG139" s="1"/>
      <c r="FH139" s="1"/>
      <c r="FI139" s="1"/>
      <c r="FJ139" s="1"/>
      <c r="FK139" s="1"/>
      <c r="FL139" s="1"/>
      <c r="FM139" s="1"/>
      <c r="FN139" s="1"/>
      <c r="FO139" s="1"/>
      <c r="FP139" s="1"/>
      <c r="FQ139" s="1"/>
      <c r="FR139" s="1"/>
      <c r="FS139" s="1"/>
      <c r="FT139" s="1"/>
      <c r="FU139" s="1"/>
      <c r="FV139" s="1"/>
      <c r="FW139" s="1"/>
      <c r="FX139" s="1"/>
      <c r="FY139" s="1"/>
      <c r="FZ139" s="1"/>
      <c r="GA139" s="1"/>
      <c r="GB139" s="1"/>
      <c r="GC139" s="1"/>
      <c r="GD139" s="1"/>
      <c r="GE139" s="1"/>
      <c r="GF139" s="1"/>
      <c r="GG139" s="1"/>
      <c r="GH139" s="1"/>
      <c r="GI139" s="1"/>
      <c r="GJ139" s="1"/>
      <c r="GK139" s="1"/>
      <c r="GL139" s="1"/>
      <c r="GM139" s="1"/>
      <c r="GN139" s="1"/>
      <c r="GO139" s="1"/>
      <c r="GP139" s="1"/>
      <c r="GQ139" s="1"/>
      <c r="GR139" s="1"/>
      <c r="GS139" s="1"/>
      <c r="GT139" s="1"/>
      <c r="GU139" s="1"/>
      <c r="GV139" s="1"/>
      <c r="GW139" s="1"/>
      <c r="GX139" s="1"/>
      <c r="GY139" s="1"/>
      <c r="GZ139" s="1"/>
      <c r="HA139" s="1"/>
      <c r="HB139" s="1"/>
      <c r="HC139" s="1"/>
      <c r="HD139" s="1"/>
      <c r="HE139" s="1"/>
      <c r="HF139" s="1"/>
      <c r="HG139" s="1"/>
      <c r="HH139" s="1"/>
      <c r="HI139" s="1"/>
      <c r="HJ139" s="1"/>
      <c r="HK139" s="1"/>
      <c r="HL139" s="1"/>
      <c r="HM139" s="1"/>
      <c r="HN139" s="1"/>
      <c r="HO139" s="1"/>
      <c r="HP139" s="1"/>
      <c r="HQ139" s="1"/>
      <c r="HR139" s="1"/>
      <c r="HS139" s="1"/>
      <c r="HT139" s="1"/>
      <c r="HU139" s="1"/>
      <c r="HV139" s="1"/>
      <c r="HW139" s="1"/>
      <c r="HX139" s="1"/>
      <c r="HY139" s="1"/>
      <c r="HZ139" s="1"/>
      <c r="IA139" s="1"/>
      <c r="IB139" s="1"/>
      <c r="IC139" s="1"/>
      <c r="ID139" s="1"/>
      <c r="IE139" s="1"/>
      <c r="IF139" s="1"/>
      <c r="IG139" s="1"/>
    </row>
    <row r="140" s="47" customFormat="true" ht="30" hidden="false" customHeight="true" outlineLevel="0" collapsed="false">
      <c r="A140" s="16" t="n">
        <v>136</v>
      </c>
      <c r="B140" s="34" t="s">
        <v>451</v>
      </c>
      <c r="C140" s="34" t="s">
        <v>491</v>
      </c>
      <c r="D140" s="34" t="s">
        <v>492</v>
      </c>
      <c r="E140" s="48" t="s">
        <v>81</v>
      </c>
      <c r="F140" s="22" t="s">
        <v>56</v>
      </c>
      <c r="G140" s="21" t="n">
        <v>1889</v>
      </c>
      <c r="H140" s="21" t="n">
        <v>5918</v>
      </c>
      <c r="I140" s="21" t="n">
        <v>23</v>
      </c>
      <c r="J140" s="21" t="n">
        <v>23</v>
      </c>
      <c r="K140" s="21" t="n">
        <v>148</v>
      </c>
      <c r="L140" s="21" t="n">
        <v>251</v>
      </c>
      <c r="M140" s="21" t="n">
        <v>225</v>
      </c>
      <c r="N140" s="21" t="n">
        <v>899</v>
      </c>
      <c r="O140" s="21" t="n">
        <v>4</v>
      </c>
      <c r="P140" s="21" t="n">
        <v>16</v>
      </c>
      <c r="Q140" s="21" t="n">
        <v>1</v>
      </c>
      <c r="R140" s="24" t="s">
        <v>109</v>
      </c>
      <c r="S140" s="54" t="n">
        <v>13</v>
      </c>
      <c r="T140" s="49" t="s">
        <v>493</v>
      </c>
      <c r="U140" s="16" t="s">
        <v>55</v>
      </c>
      <c r="V140" s="16" t="s">
        <v>55</v>
      </c>
      <c r="W140" s="44"/>
      <c r="X140" s="16" t="s">
        <v>55</v>
      </c>
      <c r="Y140" s="44"/>
      <c r="Z140" s="44" t="n">
        <v>23</v>
      </c>
      <c r="AA140" s="44" t="n">
        <v>23</v>
      </c>
      <c r="AB140" s="45" t="s">
        <v>56</v>
      </c>
      <c r="AC140" s="44" t="n">
        <v>23</v>
      </c>
      <c r="AD140" s="45" t="s">
        <v>52</v>
      </c>
      <c r="AE140" s="44" t="n">
        <v>0</v>
      </c>
      <c r="AF140" s="28" t="n">
        <v>1</v>
      </c>
      <c r="AG140" s="34" t="s">
        <v>57</v>
      </c>
      <c r="AH140" s="34" t="s">
        <v>57</v>
      </c>
      <c r="AI140" s="34" t="s">
        <v>58</v>
      </c>
      <c r="AJ140" s="34" t="s">
        <v>58</v>
      </c>
      <c r="AK140" s="2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1"/>
      <c r="BZ140" s="1"/>
      <c r="CA140" s="1"/>
      <c r="CB140" s="1"/>
      <c r="CC140" s="1"/>
      <c r="CD140" s="1"/>
      <c r="CE140" s="1"/>
      <c r="CF140" s="1"/>
      <c r="CG140" s="1"/>
      <c r="CH140" s="1"/>
      <c r="CI140" s="1"/>
      <c r="CJ140" s="1"/>
      <c r="CK140" s="1"/>
      <c r="CL140" s="1"/>
      <c r="CM140" s="1"/>
      <c r="CN140" s="1"/>
      <c r="CO140" s="1"/>
      <c r="CP140" s="1"/>
      <c r="CQ140" s="1"/>
      <c r="CR140" s="1"/>
      <c r="CS140" s="1"/>
      <c r="CT140" s="1"/>
      <c r="CU140" s="1"/>
      <c r="CV140" s="1"/>
      <c r="CW140" s="1"/>
      <c r="CX140" s="1"/>
      <c r="CY140" s="1"/>
      <c r="CZ140" s="1"/>
      <c r="DA140" s="1"/>
      <c r="DB140" s="1"/>
      <c r="DC140" s="1"/>
      <c r="DD140" s="1"/>
      <c r="DE140" s="1"/>
      <c r="DF140" s="1"/>
      <c r="DG140" s="1"/>
      <c r="DH140" s="1"/>
      <c r="DI140" s="1"/>
      <c r="DJ140" s="1"/>
      <c r="DK140" s="1"/>
      <c r="DL140" s="1"/>
      <c r="DM140" s="1"/>
      <c r="DN140" s="1"/>
      <c r="DO140" s="1"/>
      <c r="DP140" s="1"/>
      <c r="DQ140" s="1"/>
      <c r="DR140" s="1"/>
      <c r="DS140" s="1"/>
      <c r="DT140" s="1"/>
      <c r="DU140" s="1"/>
      <c r="DV140" s="1"/>
      <c r="DW140" s="1"/>
      <c r="DX140" s="1"/>
      <c r="DY140" s="1"/>
      <c r="DZ140" s="1"/>
      <c r="EA140" s="1"/>
      <c r="EB140" s="1"/>
      <c r="EC140" s="1"/>
      <c r="ED140" s="1"/>
      <c r="EE140" s="1"/>
      <c r="EF140" s="1"/>
      <c r="EG140" s="1"/>
      <c r="EH140" s="1"/>
      <c r="EI140" s="1"/>
      <c r="EJ140" s="1"/>
      <c r="EK140" s="1"/>
      <c r="EL140" s="1"/>
      <c r="EM140" s="1"/>
      <c r="EN140" s="1"/>
      <c r="EO140" s="1"/>
      <c r="EP140" s="1"/>
      <c r="EQ140" s="1"/>
      <c r="ER140" s="1"/>
      <c r="ES140" s="1"/>
      <c r="ET140" s="1"/>
      <c r="EU140" s="1"/>
      <c r="EV140" s="1"/>
      <c r="EW140" s="1"/>
      <c r="EX140" s="1"/>
      <c r="EY140" s="1"/>
      <c r="EZ140" s="1"/>
      <c r="FA140" s="1"/>
      <c r="FB140" s="1"/>
      <c r="FC140" s="1"/>
      <c r="FD140" s="1"/>
      <c r="FE140" s="1"/>
      <c r="FF140" s="1"/>
      <c r="FG140" s="1"/>
      <c r="FH140" s="1"/>
      <c r="FI140" s="1"/>
      <c r="FJ140" s="1"/>
      <c r="FK140" s="1"/>
      <c r="FL140" s="1"/>
      <c r="FM140" s="1"/>
      <c r="FN140" s="1"/>
      <c r="FO140" s="1"/>
      <c r="FP140" s="1"/>
      <c r="FQ140" s="1"/>
      <c r="FR140" s="1"/>
      <c r="FS140" s="1"/>
      <c r="FT140" s="1"/>
      <c r="FU140" s="1"/>
      <c r="FV140" s="1"/>
      <c r="FW140" s="1"/>
      <c r="FX140" s="1"/>
      <c r="FY140" s="1"/>
      <c r="FZ140" s="1"/>
      <c r="GA140" s="1"/>
      <c r="GB140" s="1"/>
      <c r="GC140" s="1"/>
      <c r="GD140" s="1"/>
      <c r="GE140" s="1"/>
      <c r="GF140" s="1"/>
      <c r="GG140" s="1"/>
      <c r="GH140" s="1"/>
      <c r="GI140" s="1"/>
      <c r="GJ140" s="1"/>
      <c r="GK140" s="1"/>
      <c r="GL140" s="1"/>
      <c r="GM140" s="1"/>
      <c r="GN140" s="1"/>
      <c r="GO140" s="1"/>
      <c r="GP140" s="1"/>
      <c r="GQ140" s="1"/>
      <c r="GR140" s="1"/>
      <c r="GS140" s="1"/>
      <c r="GT140" s="1"/>
      <c r="GU140" s="1"/>
      <c r="GV140" s="1"/>
      <c r="GW140" s="1"/>
      <c r="GX140" s="1"/>
      <c r="GY140" s="1"/>
      <c r="GZ140" s="1"/>
      <c r="HA140" s="1"/>
      <c r="HB140" s="1"/>
      <c r="HC140" s="1"/>
      <c r="HD140" s="1"/>
      <c r="HE140" s="1"/>
      <c r="HF140" s="1"/>
      <c r="HG140" s="1"/>
      <c r="HH140" s="1"/>
      <c r="HI140" s="1"/>
      <c r="HJ140" s="1"/>
      <c r="HK140" s="1"/>
      <c r="HL140" s="1"/>
      <c r="HM140" s="1"/>
      <c r="HN140" s="1"/>
      <c r="HO140" s="1"/>
      <c r="HP140" s="1"/>
      <c r="HQ140" s="1"/>
      <c r="HR140" s="1"/>
      <c r="HS140" s="1"/>
      <c r="HT140" s="1"/>
      <c r="HU140" s="1"/>
      <c r="HV140" s="1"/>
      <c r="HW140" s="1"/>
      <c r="HX140" s="1"/>
      <c r="HY140" s="1"/>
      <c r="HZ140" s="1"/>
      <c r="IA140" s="1"/>
      <c r="IB140" s="1"/>
      <c r="IC140" s="1"/>
      <c r="ID140" s="1"/>
      <c r="IE140" s="1"/>
      <c r="IF140" s="1"/>
      <c r="IG140" s="1"/>
    </row>
    <row r="141" s="47" customFormat="true" ht="30" hidden="false" customHeight="true" outlineLevel="0" collapsed="false">
      <c r="A141" s="16" t="n">
        <v>137</v>
      </c>
      <c r="B141" s="34" t="s">
        <v>451</v>
      </c>
      <c r="C141" s="34" t="s">
        <v>491</v>
      </c>
      <c r="D141" s="34" t="s">
        <v>494</v>
      </c>
      <c r="E141" s="48" t="s">
        <v>51</v>
      </c>
      <c r="F141" s="22" t="s">
        <v>52</v>
      </c>
      <c r="G141" s="21" t="n">
        <v>943</v>
      </c>
      <c r="H141" s="21" t="n">
        <v>3030</v>
      </c>
      <c r="I141" s="21" t="n">
        <v>18</v>
      </c>
      <c r="J141" s="21" t="n">
        <v>25</v>
      </c>
      <c r="K141" s="21" t="n">
        <v>70</v>
      </c>
      <c r="L141" s="21" t="n">
        <v>128</v>
      </c>
      <c r="M141" s="21" t="n">
        <v>138</v>
      </c>
      <c r="N141" s="21" t="n">
        <v>549</v>
      </c>
      <c r="O141" s="21" t="n">
        <v>0</v>
      </c>
      <c r="P141" s="21" t="n">
        <v>0</v>
      </c>
      <c r="Q141" s="21" t="n">
        <v>5</v>
      </c>
      <c r="R141" s="24" t="s">
        <v>495</v>
      </c>
      <c r="S141" s="19" t="n">
        <v>12</v>
      </c>
      <c r="T141" s="49" t="s">
        <v>496</v>
      </c>
      <c r="U141" s="16" t="s">
        <v>55</v>
      </c>
      <c r="V141" s="16" t="s">
        <v>55</v>
      </c>
      <c r="W141" s="16" t="s">
        <v>55</v>
      </c>
      <c r="X141" s="16" t="s">
        <v>55</v>
      </c>
      <c r="Y141" s="44"/>
      <c r="Z141" s="44" t="n">
        <v>25</v>
      </c>
      <c r="AA141" s="44" t="n">
        <v>22</v>
      </c>
      <c r="AB141" s="45" t="s">
        <v>56</v>
      </c>
      <c r="AC141" s="44" t="n">
        <v>25</v>
      </c>
      <c r="AD141" s="45" t="s">
        <v>52</v>
      </c>
      <c r="AE141" s="44" t="n">
        <v>0</v>
      </c>
      <c r="AF141" s="28" t="n">
        <v>1</v>
      </c>
      <c r="AG141" s="34" t="s">
        <v>57</v>
      </c>
      <c r="AH141" s="34" t="s">
        <v>57</v>
      </c>
      <c r="AI141" s="34" t="s">
        <v>58</v>
      </c>
      <c r="AJ141" s="34" t="s">
        <v>58</v>
      </c>
      <c r="AK141" s="2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1"/>
      <c r="BZ141" s="1"/>
      <c r="CA141" s="1"/>
      <c r="CB141" s="1"/>
      <c r="CC141" s="1"/>
      <c r="CD141" s="1"/>
      <c r="CE141" s="1"/>
      <c r="CF141" s="1"/>
      <c r="CG141" s="1"/>
      <c r="CH141" s="1"/>
      <c r="CI141" s="1"/>
      <c r="CJ141" s="1"/>
      <c r="CK141" s="1"/>
      <c r="CL141" s="1"/>
      <c r="CM141" s="1"/>
      <c r="CN141" s="1"/>
      <c r="CO141" s="1"/>
      <c r="CP141" s="1"/>
      <c r="CQ141" s="1"/>
      <c r="CR141" s="1"/>
      <c r="CS141" s="1"/>
      <c r="CT141" s="1"/>
      <c r="CU141" s="1"/>
      <c r="CV141" s="1"/>
      <c r="CW141" s="1"/>
      <c r="CX141" s="1"/>
      <c r="CY141" s="1"/>
      <c r="CZ141" s="1"/>
      <c r="DA141" s="1"/>
      <c r="DB141" s="1"/>
      <c r="DC141" s="1"/>
      <c r="DD141" s="1"/>
      <c r="DE141" s="1"/>
      <c r="DF141" s="1"/>
      <c r="DG141" s="1"/>
      <c r="DH141" s="1"/>
      <c r="DI141" s="1"/>
      <c r="DJ141" s="1"/>
      <c r="DK141" s="1"/>
      <c r="DL141" s="1"/>
      <c r="DM141" s="1"/>
      <c r="DN141" s="1"/>
      <c r="DO141" s="1"/>
      <c r="DP141" s="1"/>
      <c r="DQ141" s="1"/>
      <c r="DR141" s="1"/>
      <c r="DS141" s="1"/>
      <c r="DT141" s="1"/>
      <c r="DU141" s="1"/>
      <c r="DV141" s="1"/>
      <c r="DW141" s="1"/>
      <c r="DX141" s="1"/>
      <c r="DY141" s="1"/>
      <c r="DZ141" s="1"/>
      <c r="EA141" s="1"/>
      <c r="EB141" s="1"/>
      <c r="EC141" s="1"/>
      <c r="ED141" s="1"/>
      <c r="EE141" s="1"/>
      <c r="EF141" s="1"/>
      <c r="EG141" s="1"/>
      <c r="EH141" s="1"/>
      <c r="EI141" s="1"/>
      <c r="EJ141" s="1"/>
      <c r="EK141" s="1"/>
      <c r="EL141" s="1"/>
      <c r="EM141" s="1"/>
      <c r="EN141" s="1"/>
      <c r="EO141" s="1"/>
      <c r="EP141" s="1"/>
      <c r="EQ141" s="1"/>
      <c r="ER141" s="1"/>
      <c r="ES141" s="1"/>
      <c r="ET141" s="1"/>
      <c r="EU141" s="1"/>
      <c r="EV141" s="1"/>
      <c r="EW141" s="1"/>
      <c r="EX141" s="1"/>
      <c r="EY141" s="1"/>
      <c r="EZ141" s="1"/>
      <c r="FA141" s="1"/>
      <c r="FB141" s="1"/>
      <c r="FC141" s="1"/>
      <c r="FD141" s="1"/>
      <c r="FE141" s="1"/>
      <c r="FF141" s="1"/>
      <c r="FG141" s="1"/>
      <c r="FH141" s="1"/>
      <c r="FI141" s="1"/>
      <c r="FJ141" s="1"/>
      <c r="FK141" s="1"/>
      <c r="FL141" s="1"/>
      <c r="FM141" s="1"/>
      <c r="FN141" s="1"/>
      <c r="FO141" s="1"/>
      <c r="FP141" s="1"/>
      <c r="FQ141" s="1"/>
      <c r="FR141" s="1"/>
      <c r="FS141" s="1"/>
      <c r="FT141" s="1"/>
      <c r="FU141" s="1"/>
      <c r="FV141" s="1"/>
      <c r="FW141" s="1"/>
      <c r="FX141" s="1"/>
      <c r="FY141" s="1"/>
      <c r="FZ141" s="1"/>
      <c r="GA141" s="1"/>
      <c r="GB141" s="1"/>
      <c r="GC141" s="1"/>
      <c r="GD141" s="1"/>
      <c r="GE141" s="1"/>
      <c r="GF141" s="1"/>
      <c r="GG141" s="1"/>
      <c r="GH141" s="1"/>
      <c r="GI141" s="1"/>
      <c r="GJ141" s="1"/>
      <c r="GK141" s="1"/>
      <c r="GL141" s="1"/>
      <c r="GM141" s="1"/>
      <c r="GN141" s="1"/>
      <c r="GO141" s="1"/>
      <c r="GP141" s="1"/>
      <c r="GQ141" s="1"/>
      <c r="GR141" s="1"/>
      <c r="GS141" s="1"/>
      <c r="GT141" s="1"/>
      <c r="GU141" s="1"/>
      <c r="GV141" s="1"/>
      <c r="GW141" s="1"/>
      <c r="GX141" s="1"/>
      <c r="GY141" s="1"/>
      <c r="GZ141" s="1"/>
      <c r="HA141" s="1"/>
      <c r="HB141" s="1"/>
      <c r="HC141" s="1"/>
      <c r="HD141" s="1"/>
      <c r="HE141" s="1"/>
      <c r="HF141" s="1"/>
      <c r="HG141" s="1"/>
      <c r="HH141" s="1"/>
      <c r="HI141" s="1"/>
      <c r="HJ141" s="1"/>
      <c r="HK141" s="1"/>
      <c r="HL141" s="1"/>
      <c r="HM141" s="1"/>
      <c r="HN141" s="1"/>
      <c r="HO141" s="1"/>
      <c r="HP141" s="1"/>
      <c r="HQ141" s="1"/>
      <c r="HR141" s="1"/>
      <c r="HS141" s="1"/>
      <c r="HT141" s="1"/>
      <c r="HU141" s="1"/>
      <c r="HV141" s="1"/>
      <c r="HW141" s="1"/>
      <c r="HX141" s="1"/>
      <c r="HY141" s="1"/>
      <c r="HZ141" s="1"/>
      <c r="IA141" s="1"/>
      <c r="IB141" s="1"/>
      <c r="IC141" s="1"/>
      <c r="ID141" s="1"/>
      <c r="IE141" s="1"/>
      <c r="IF141" s="1"/>
      <c r="IG141" s="1"/>
    </row>
    <row r="142" s="47" customFormat="true" ht="30" hidden="false" customHeight="true" outlineLevel="0" collapsed="false">
      <c r="A142" s="16" t="n">
        <v>138</v>
      </c>
      <c r="B142" s="34" t="s">
        <v>451</v>
      </c>
      <c r="C142" s="34" t="s">
        <v>491</v>
      </c>
      <c r="D142" s="34" t="s">
        <v>497</v>
      </c>
      <c r="E142" s="48" t="s">
        <v>60</v>
      </c>
      <c r="F142" s="22" t="s">
        <v>52</v>
      </c>
      <c r="G142" s="21" t="n">
        <v>816</v>
      </c>
      <c r="H142" s="21" t="n">
        <v>2816</v>
      </c>
      <c r="I142" s="21" t="n">
        <v>15</v>
      </c>
      <c r="J142" s="21" t="n">
        <v>15</v>
      </c>
      <c r="K142" s="21" t="n">
        <v>74</v>
      </c>
      <c r="L142" s="21" t="n">
        <v>129</v>
      </c>
      <c r="M142" s="21" t="n">
        <v>111</v>
      </c>
      <c r="N142" s="21" t="n">
        <v>448</v>
      </c>
      <c r="O142" s="21" t="n">
        <v>0</v>
      </c>
      <c r="P142" s="21" t="n">
        <v>0</v>
      </c>
      <c r="Q142" s="21" t="n">
        <v>5</v>
      </c>
      <c r="R142" s="24" t="s">
        <v>498</v>
      </c>
      <c r="S142" s="19" t="n">
        <v>16.2</v>
      </c>
      <c r="T142" s="49" t="s">
        <v>499</v>
      </c>
      <c r="U142" s="16" t="s">
        <v>55</v>
      </c>
      <c r="V142" s="44"/>
      <c r="W142" s="16" t="s">
        <v>55</v>
      </c>
      <c r="X142" s="44"/>
      <c r="Y142" s="44"/>
      <c r="Z142" s="44" t="n">
        <v>15</v>
      </c>
      <c r="AA142" s="44" t="n">
        <v>15</v>
      </c>
      <c r="AB142" s="45" t="s">
        <v>56</v>
      </c>
      <c r="AC142" s="44" t="n">
        <v>15</v>
      </c>
      <c r="AD142" s="45" t="s">
        <v>52</v>
      </c>
      <c r="AE142" s="44" t="n">
        <v>0</v>
      </c>
      <c r="AF142" s="28" t="n">
        <v>1</v>
      </c>
      <c r="AG142" s="34" t="s">
        <v>57</v>
      </c>
      <c r="AH142" s="34" t="s">
        <v>57</v>
      </c>
      <c r="AI142" s="34" t="s">
        <v>58</v>
      </c>
      <c r="AJ142" s="34" t="s">
        <v>58</v>
      </c>
      <c r="AK142" s="2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1"/>
      <c r="BZ142" s="1"/>
      <c r="CA142" s="1"/>
      <c r="CB142" s="1"/>
      <c r="CC142" s="1"/>
      <c r="CD142" s="1"/>
      <c r="CE142" s="1"/>
      <c r="CF142" s="1"/>
      <c r="CG142" s="1"/>
      <c r="CH142" s="1"/>
      <c r="CI142" s="1"/>
      <c r="CJ142" s="1"/>
      <c r="CK142" s="1"/>
      <c r="CL142" s="1"/>
      <c r="CM142" s="1"/>
      <c r="CN142" s="1"/>
      <c r="CO142" s="1"/>
      <c r="CP142" s="1"/>
      <c r="CQ142" s="1"/>
      <c r="CR142" s="1"/>
      <c r="CS142" s="1"/>
      <c r="CT142" s="1"/>
      <c r="CU142" s="1"/>
      <c r="CV142" s="1"/>
      <c r="CW142" s="1"/>
      <c r="CX142" s="1"/>
      <c r="CY142" s="1"/>
      <c r="CZ142" s="1"/>
      <c r="DA142" s="1"/>
      <c r="DB142" s="1"/>
      <c r="DC142" s="1"/>
      <c r="DD142" s="1"/>
      <c r="DE142" s="1"/>
      <c r="DF142" s="1"/>
      <c r="DG142" s="1"/>
      <c r="DH142" s="1"/>
      <c r="DI142" s="1"/>
      <c r="DJ142" s="1"/>
      <c r="DK142" s="1"/>
      <c r="DL142" s="1"/>
      <c r="DM142" s="1"/>
      <c r="DN142" s="1"/>
      <c r="DO142" s="1"/>
      <c r="DP142" s="1"/>
      <c r="DQ142" s="1"/>
      <c r="DR142" s="1"/>
      <c r="DS142" s="1"/>
      <c r="DT142" s="1"/>
      <c r="DU142" s="1"/>
      <c r="DV142" s="1"/>
      <c r="DW142" s="1"/>
      <c r="DX142" s="1"/>
      <c r="DY142" s="1"/>
      <c r="DZ142" s="1"/>
      <c r="EA142" s="1"/>
      <c r="EB142" s="1"/>
      <c r="EC142" s="1"/>
      <c r="ED142" s="1"/>
      <c r="EE142" s="1"/>
      <c r="EF142" s="1"/>
      <c r="EG142" s="1"/>
      <c r="EH142" s="1"/>
      <c r="EI142" s="1"/>
      <c r="EJ142" s="1"/>
      <c r="EK142" s="1"/>
      <c r="EL142" s="1"/>
      <c r="EM142" s="1"/>
      <c r="EN142" s="1"/>
      <c r="EO142" s="1"/>
      <c r="EP142" s="1"/>
      <c r="EQ142" s="1"/>
      <c r="ER142" s="1"/>
      <c r="ES142" s="1"/>
      <c r="ET142" s="1"/>
      <c r="EU142" s="1"/>
      <c r="EV142" s="1"/>
      <c r="EW142" s="1"/>
      <c r="EX142" s="1"/>
      <c r="EY142" s="1"/>
      <c r="EZ142" s="1"/>
      <c r="FA142" s="1"/>
      <c r="FB142" s="1"/>
      <c r="FC142" s="1"/>
      <c r="FD142" s="1"/>
      <c r="FE142" s="1"/>
      <c r="FF142" s="1"/>
      <c r="FG142" s="1"/>
      <c r="FH142" s="1"/>
      <c r="FI142" s="1"/>
      <c r="FJ142" s="1"/>
      <c r="FK142" s="1"/>
      <c r="FL142" s="1"/>
      <c r="FM142" s="1"/>
      <c r="FN142" s="1"/>
      <c r="FO142" s="1"/>
      <c r="FP142" s="1"/>
      <c r="FQ142" s="1"/>
      <c r="FR142" s="1"/>
      <c r="FS142" s="1"/>
      <c r="FT142" s="1"/>
      <c r="FU142" s="1"/>
      <c r="FV142" s="1"/>
      <c r="FW142" s="1"/>
      <c r="FX142" s="1"/>
      <c r="FY142" s="1"/>
      <c r="FZ142" s="1"/>
      <c r="GA142" s="1"/>
      <c r="GB142" s="1"/>
      <c r="GC142" s="1"/>
      <c r="GD142" s="1"/>
      <c r="GE142" s="1"/>
      <c r="GF142" s="1"/>
      <c r="GG142" s="1"/>
      <c r="GH142" s="1"/>
      <c r="GI142" s="1"/>
      <c r="GJ142" s="1"/>
      <c r="GK142" s="1"/>
      <c r="GL142" s="1"/>
      <c r="GM142" s="1"/>
      <c r="GN142" s="1"/>
      <c r="GO142" s="1"/>
      <c r="GP142" s="1"/>
      <c r="GQ142" s="1"/>
      <c r="GR142" s="1"/>
      <c r="GS142" s="1"/>
      <c r="GT142" s="1"/>
      <c r="GU142" s="1"/>
      <c r="GV142" s="1"/>
      <c r="GW142" s="1"/>
      <c r="GX142" s="1"/>
      <c r="GY142" s="1"/>
      <c r="GZ142" s="1"/>
      <c r="HA142" s="1"/>
      <c r="HB142" s="1"/>
      <c r="HC142" s="1"/>
      <c r="HD142" s="1"/>
      <c r="HE142" s="1"/>
      <c r="HF142" s="1"/>
      <c r="HG142" s="1"/>
      <c r="HH142" s="1"/>
      <c r="HI142" s="1"/>
      <c r="HJ142" s="1"/>
      <c r="HK142" s="1"/>
      <c r="HL142" s="1"/>
      <c r="HM142" s="1"/>
      <c r="HN142" s="1"/>
      <c r="HO142" s="1"/>
      <c r="HP142" s="1"/>
      <c r="HQ142" s="1"/>
      <c r="HR142" s="1"/>
      <c r="HS142" s="1"/>
      <c r="HT142" s="1"/>
      <c r="HU142" s="1"/>
      <c r="HV142" s="1"/>
      <c r="HW142" s="1"/>
      <c r="HX142" s="1"/>
      <c r="HY142" s="1"/>
      <c r="HZ142" s="1"/>
      <c r="IA142" s="1"/>
      <c r="IB142" s="1"/>
      <c r="IC142" s="1"/>
      <c r="ID142" s="1"/>
      <c r="IE142" s="1"/>
      <c r="IF142" s="1"/>
      <c r="IG142" s="1"/>
    </row>
    <row r="143" s="47" customFormat="true" ht="30" hidden="false" customHeight="true" outlineLevel="0" collapsed="false">
      <c r="A143" s="16" t="n">
        <v>139</v>
      </c>
      <c r="B143" s="34" t="s">
        <v>451</v>
      </c>
      <c r="C143" s="34" t="s">
        <v>500</v>
      </c>
      <c r="D143" s="34" t="s">
        <v>501</v>
      </c>
      <c r="E143" s="48" t="s">
        <v>51</v>
      </c>
      <c r="F143" s="34" t="s">
        <v>52</v>
      </c>
      <c r="G143" s="34" t="n">
        <v>815</v>
      </c>
      <c r="H143" s="34" t="n">
        <v>2837</v>
      </c>
      <c r="I143" s="34" t="n">
        <v>16</v>
      </c>
      <c r="J143" s="34" t="n">
        <v>15</v>
      </c>
      <c r="K143" s="34" t="n">
        <v>62</v>
      </c>
      <c r="L143" s="34" t="n">
        <v>132</v>
      </c>
      <c r="M143" s="34" t="n">
        <v>115</v>
      </c>
      <c r="N143" s="34" t="n">
        <v>477</v>
      </c>
      <c r="O143" s="34" t="n">
        <v>0</v>
      </c>
      <c r="P143" s="34" t="n">
        <v>0</v>
      </c>
      <c r="Q143" s="34" t="n">
        <v>6</v>
      </c>
      <c r="R143" s="35" t="s">
        <v>502</v>
      </c>
      <c r="S143" s="19" t="n">
        <v>10.6</v>
      </c>
      <c r="T143" s="36" t="s">
        <v>503</v>
      </c>
      <c r="U143" s="60"/>
      <c r="V143" s="60"/>
      <c r="W143" s="60"/>
      <c r="X143" s="16" t="s">
        <v>55</v>
      </c>
      <c r="Y143" s="60"/>
      <c r="Z143" s="50" t="n">
        <v>15</v>
      </c>
      <c r="AA143" s="50" t="n">
        <v>15</v>
      </c>
      <c r="AB143" s="51" t="s">
        <v>56</v>
      </c>
      <c r="AC143" s="50" t="n">
        <v>15</v>
      </c>
      <c r="AD143" s="51" t="s">
        <v>52</v>
      </c>
      <c r="AE143" s="50" t="n">
        <v>0</v>
      </c>
      <c r="AF143" s="28" t="n">
        <v>0.99</v>
      </c>
      <c r="AG143" s="34" t="s">
        <v>57</v>
      </c>
      <c r="AH143" s="34" t="s">
        <v>57</v>
      </c>
      <c r="AI143" s="34" t="s">
        <v>58</v>
      </c>
      <c r="AJ143" s="34" t="s">
        <v>58</v>
      </c>
      <c r="AK143" s="2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1"/>
      <c r="BZ143" s="1"/>
      <c r="CA143" s="1"/>
      <c r="CB143" s="1"/>
      <c r="CC143" s="1"/>
      <c r="CD143" s="1"/>
      <c r="CE143" s="1"/>
      <c r="CF143" s="1"/>
      <c r="CG143" s="1"/>
      <c r="CH143" s="1"/>
      <c r="CI143" s="1"/>
      <c r="CJ143" s="1"/>
      <c r="CK143" s="1"/>
      <c r="CL143" s="1"/>
      <c r="CM143" s="1"/>
      <c r="CN143" s="1"/>
      <c r="CO143" s="1"/>
      <c r="CP143" s="1"/>
      <c r="CQ143" s="1"/>
      <c r="CR143" s="1"/>
      <c r="CS143" s="1"/>
      <c r="CT143" s="1"/>
      <c r="CU143" s="1"/>
      <c r="CV143" s="1"/>
      <c r="CW143" s="1"/>
      <c r="CX143" s="1"/>
      <c r="CY143" s="1"/>
      <c r="CZ143" s="1"/>
      <c r="DA143" s="1"/>
      <c r="DB143" s="1"/>
      <c r="DC143" s="1"/>
      <c r="DD143" s="1"/>
      <c r="DE143" s="1"/>
      <c r="DF143" s="1"/>
      <c r="DG143" s="1"/>
      <c r="DH143" s="1"/>
      <c r="DI143" s="1"/>
      <c r="DJ143" s="1"/>
      <c r="DK143" s="1"/>
      <c r="DL143" s="1"/>
      <c r="DM143" s="1"/>
      <c r="DN143" s="1"/>
      <c r="DO143" s="1"/>
      <c r="DP143" s="1"/>
      <c r="DQ143" s="1"/>
      <c r="DR143" s="1"/>
      <c r="DS143" s="1"/>
      <c r="DT143" s="1"/>
      <c r="DU143" s="1"/>
      <c r="DV143" s="1"/>
      <c r="DW143" s="1"/>
      <c r="DX143" s="1"/>
      <c r="DY143" s="1"/>
      <c r="DZ143" s="1"/>
      <c r="EA143" s="1"/>
      <c r="EB143" s="1"/>
      <c r="EC143" s="1"/>
      <c r="ED143" s="1"/>
      <c r="EE143" s="1"/>
      <c r="EF143" s="1"/>
      <c r="EG143" s="1"/>
      <c r="EH143" s="1"/>
      <c r="EI143" s="1"/>
      <c r="EJ143" s="1"/>
      <c r="EK143" s="1"/>
      <c r="EL143" s="1"/>
      <c r="EM143" s="1"/>
      <c r="EN143" s="1"/>
      <c r="EO143" s="1"/>
      <c r="EP143" s="1"/>
      <c r="EQ143" s="1"/>
      <c r="ER143" s="1"/>
      <c r="ES143" s="1"/>
      <c r="ET143" s="1"/>
      <c r="EU143" s="1"/>
      <c r="EV143" s="1"/>
      <c r="EW143" s="1"/>
      <c r="EX143" s="1"/>
      <c r="EY143" s="1"/>
      <c r="EZ143" s="1"/>
      <c r="FA143" s="1"/>
      <c r="FB143" s="1"/>
      <c r="FC143" s="1"/>
      <c r="FD143" s="1"/>
      <c r="FE143" s="1"/>
      <c r="FF143" s="1"/>
      <c r="FG143" s="1"/>
      <c r="FH143" s="1"/>
      <c r="FI143" s="1"/>
      <c r="FJ143" s="1"/>
      <c r="FK143" s="1"/>
      <c r="FL143" s="1"/>
      <c r="FM143" s="1"/>
      <c r="FN143" s="1"/>
      <c r="FO143" s="1"/>
      <c r="FP143" s="1"/>
      <c r="FQ143" s="1"/>
      <c r="FR143" s="1"/>
      <c r="FS143" s="1"/>
      <c r="FT143" s="1"/>
      <c r="FU143" s="1"/>
      <c r="FV143" s="1"/>
      <c r="FW143" s="1"/>
      <c r="FX143" s="1"/>
      <c r="FY143" s="1"/>
      <c r="FZ143" s="1"/>
      <c r="GA143" s="1"/>
      <c r="GB143" s="1"/>
      <c r="GC143" s="1"/>
      <c r="GD143" s="1"/>
      <c r="GE143" s="1"/>
      <c r="GF143" s="1"/>
      <c r="GG143" s="1"/>
      <c r="GH143" s="1"/>
      <c r="GI143" s="1"/>
      <c r="GJ143" s="1"/>
      <c r="GK143" s="1"/>
      <c r="GL143" s="1"/>
      <c r="GM143" s="1"/>
      <c r="GN143" s="1"/>
      <c r="GO143" s="1"/>
      <c r="GP143" s="1"/>
      <c r="GQ143" s="1"/>
      <c r="GR143" s="1"/>
      <c r="GS143" s="1"/>
      <c r="GT143" s="1"/>
      <c r="GU143" s="1"/>
      <c r="GV143" s="1"/>
      <c r="GW143" s="1"/>
      <c r="GX143" s="1"/>
      <c r="GY143" s="1"/>
      <c r="GZ143" s="1"/>
      <c r="HA143" s="1"/>
      <c r="HB143" s="1"/>
      <c r="HC143" s="1"/>
      <c r="HD143" s="1"/>
      <c r="HE143" s="1"/>
      <c r="HF143" s="1"/>
      <c r="HG143" s="1"/>
      <c r="HH143" s="1"/>
      <c r="HI143" s="1"/>
      <c r="HJ143" s="1"/>
      <c r="HK143" s="1"/>
      <c r="HL143" s="1"/>
      <c r="HM143" s="1"/>
      <c r="HN143" s="1"/>
      <c r="HO143" s="1"/>
      <c r="HP143" s="1"/>
      <c r="HQ143" s="1"/>
      <c r="HR143" s="1"/>
      <c r="HS143" s="1"/>
      <c r="HT143" s="1"/>
      <c r="HU143" s="1"/>
      <c r="HV143" s="1"/>
      <c r="HW143" s="1"/>
      <c r="HX143" s="1"/>
      <c r="HY143" s="1"/>
      <c r="HZ143" s="1"/>
      <c r="IA143" s="1"/>
      <c r="IB143" s="1"/>
      <c r="IC143" s="1"/>
      <c r="ID143" s="1"/>
      <c r="IE143" s="1"/>
      <c r="IF143" s="1"/>
      <c r="IG143" s="1"/>
    </row>
    <row r="144" s="47" customFormat="true" ht="30" hidden="false" customHeight="true" outlineLevel="0" collapsed="false">
      <c r="A144" s="16" t="n">
        <v>140</v>
      </c>
      <c r="B144" s="34" t="s">
        <v>451</v>
      </c>
      <c r="C144" s="34" t="s">
        <v>500</v>
      </c>
      <c r="D144" s="34" t="s">
        <v>504</v>
      </c>
      <c r="E144" s="48" t="s">
        <v>51</v>
      </c>
      <c r="F144" s="34" t="s">
        <v>52</v>
      </c>
      <c r="G144" s="34" t="n">
        <v>697</v>
      </c>
      <c r="H144" s="34" t="n">
        <v>2850</v>
      </c>
      <c r="I144" s="34" t="n">
        <v>12</v>
      </c>
      <c r="J144" s="34" t="n">
        <v>12</v>
      </c>
      <c r="K144" s="34" t="n">
        <v>87</v>
      </c>
      <c r="L144" s="34" t="n">
        <v>195</v>
      </c>
      <c r="M144" s="34" t="n">
        <v>155</v>
      </c>
      <c r="N144" s="34" t="n">
        <v>690</v>
      </c>
      <c r="O144" s="34" t="n">
        <v>1</v>
      </c>
      <c r="P144" s="34" t="n">
        <v>3</v>
      </c>
      <c r="Q144" s="34" t="n">
        <v>4</v>
      </c>
      <c r="R144" s="35" t="s">
        <v>505</v>
      </c>
      <c r="S144" s="19" t="n">
        <v>8</v>
      </c>
      <c r="T144" s="36" t="s">
        <v>506</v>
      </c>
      <c r="U144" s="60"/>
      <c r="V144" s="16" t="s">
        <v>55</v>
      </c>
      <c r="W144" s="60"/>
      <c r="X144" s="16" t="s">
        <v>55</v>
      </c>
      <c r="Y144" s="60"/>
      <c r="Z144" s="50" t="n">
        <v>12</v>
      </c>
      <c r="AA144" s="50" t="n">
        <v>12</v>
      </c>
      <c r="AB144" s="51" t="s">
        <v>56</v>
      </c>
      <c r="AC144" s="50" t="n">
        <v>12</v>
      </c>
      <c r="AD144" s="51" t="s">
        <v>52</v>
      </c>
      <c r="AE144" s="50" t="n">
        <v>0</v>
      </c>
      <c r="AF144" s="28" t="n">
        <v>1</v>
      </c>
      <c r="AG144" s="34" t="s">
        <v>57</v>
      </c>
      <c r="AH144" s="34" t="s">
        <v>57</v>
      </c>
      <c r="AI144" s="34" t="s">
        <v>58</v>
      </c>
      <c r="AJ144" s="34" t="s">
        <v>58</v>
      </c>
      <c r="AK144" s="2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1"/>
      <c r="BZ144" s="1"/>
      <c r="CA144" s="1"/>
      <c r="CB144" s="1"/>
      <c r="CC144" s="1"/>
      <c r="CD144" s="1"/>
      <c r="CE144" s="1"/>
      <c r="CF144" s="1"/>
      <c r="CG144" s="1"/>
      <c r="CH144" s="1"/>
      <c r="CI144" s="1"/>
      <c r="CJ144" s="1"/>
      <c r="CK144" s="1"/>
      <c r="CL144" s="1"/>
      <c r="CM144" s="1"/>
      <c r="CN144" s="1"/>
      <c r="CO144" s="1"/>
      <c r="CP144" s="1"/>
      <c r="CQ144" s="1"/>
      <c r="CR144" s="1"/>
      <c r="CS144" s="1"/>
      <c r="CT144" s="1"/>
      <c r="CU144" s="1"/>
      <c r="CV144" s="1"/>
      <c r="CW144" s="1"/>
      <c r="CX144" s="1"/>
      <c r="CY144" s="1"/>
      <c r="CZ144" s="1"/>
      <c r="DA144" s="1"/>
      <c r="DB144" s="1"/>
      <c r="DC144" s="1"/>
      <c r="DD144" s="1"/>
      <c r="DE144" s="1"/>
      <c r="DF144" s="1"/>
      <c r="DG144" s="1"/>
      <c r="DH144" s="1"/>
      <c r="DI144" s="1"/>
      <c r="DJ144" s="1"/>
      <c r="DK144" s="1"/>
      <c r="DL144" s="1"/>
      <c r="DM144" s="1"/>
      <c r="DN144" s="1"/>
      <c r="DO144" s="1"/>
      <c r="DP144" s="1"/>
      <c r="DQ144" s="1"/>
      <c r="DR144" s="1"/>
      <c r="DS144" s="1"/>
      <c r="DT144" s="1"/>
      <c r="DU144" s="1"/>
      <c r="DV144" s="1"/>
      <c r="DW144" s="1"/>
      <c r="DX144" s="1"/>
      <c r="DY144" s="1"/>
      <c r="DZ144" s="1"/>
      <c r="EA144" s="1"/>
      <c r="EB144" s="1"/>
      <c r="EC144" s="1"/>
      <c r="ED144" s="1"/>
      <c r="EE144" s="1"/>
      <c r="EF144" s="1"/>
      <c r="EG144" s="1"/>
      <c r="EH144" s="1"/>
      <c r="EI144" s="1"/>
      <c r="EJ144" s="1"/>
      <c r="EK144" s="1"/>
      <c r="EL144" s="1"/>
      <c r="EM144" s="1"/>
      <c r="EN144" s="1"/>
      <c r="EO144" s="1"/>
      <c r="EP144" s="1"/>
      <c r="EQ144" s="1"/>
      <c r="ER144" s="1"/>
      <c r="ES144" s="1"/>
      <c r="ET144" s="1"/>
      <c r="EU144" s="1"/>
      <c r="EV144" s="1"/>
      <c r="EW144" s="1"/>
      <c r="EX144" s="1"/>
      <c r="EY144" s="1"/>
      <c r="EZ144" s="1"/>
      <c r="FA144" s="1"/>
      <c r="FB144" s="1"/>
      <c r="FC144" s="1"/>
      <c r="FD144" s="1"/>
      <c r="FE144" s="1"/>
      <c r="FF144" s="1"/>
      <c r="FG144" s="1"/>
      <c r="FH144" s="1"/>
      <c r="FI144" s="1"/>
      <c r="FJ144" s="1"/>
      <c r="FK144" s="1"/>
      <c r="FL144" s="1"/>
      <c r="FM144" s="1"/>
      <c r="FN144" s="1"/>
      <c r="FO144" s="1"/>
      <c r="FP144" s="1"/>
      <c r="FQ144" s="1"/>
      <c r="FR144" s="1"/>
      <c r="FS144" s="1"/>
      <c r="FT144" s="1"/>
      <c r="FU144" s="1"/>
      <c r="FV144" s="1"/>
      <c r="FW144" s="1"/>
      <c r="FX144" s="1"/>
      <c r="FY144" s="1"/>
      <c r="FZ144" s="1"/>
      <c r="GA144" s="1"/>
      <c r="GB144" s="1"/>
      <c r="GC144" s="1"/>
      <c r="GD144" s="1"/>
      <c r="GE144" s="1"/>
      <c r="GF144" s="1"/>
      <c r="GG144" s="1"/>
      <c r="GH144" s="1"/>
      <c r="GI144" s="1"/>
      <c r="GJ144" s="1"/>
      <c r="GK144" s="1"/>
      <c r="GL144" s="1"/>
      <c r="GM144" s="1"/>
      <c r="GN144" s="1"/>
      <c r="GO144" s="1"/>
      <c r="GP144" s="1"/>
      <c r="GQ144" s="1"/>
      <c r="GR144" s="1"/>
      <c r="GS144" s="1"/>
      <c r="GT144" s="1"/>
      <c r="GU144" s="1"/>
      <c r="GV144" s="1"/>
      <c r="GW144" s="1"/>
      <c r="GX144" s="1"/>
      <c r="GY144" s="1"/>
      <c r="GZ144" s="1"/>
      <c r="HA144" s="1"/>
      <c r="HB144" s="1"/>
      <c r="HC144" s="1"/>
      <c r="HD144" s="1"/>
      <c r="HE144" s="1"/>
      <c r="HF144" s="1"/>
      <c r="HG144" s="1"/>
      <c r="HH144" s="1"/>
      <c r="HI144" s="1"/>
      <c r="HJ144" s="1"/>
      <c r="HK144" s="1"/>
      <c r="HL144" s="1"/>
      <c r="HM144" s="1"/>
      <c r="HN144" s="1"/>
      <c r="HO144" s="1"/>
      <c r="HP144" s="1"/>
      <c r="HQ144" s="1"/>
      <c r="HR144" s="1"/>
      <c r="HS144" s="1"/>
      <c r="HT144" s="1"/>
      <c r="HU144" s="1"/>
      <c r="HV144" s="1"/>
      <c r="HW144" s="1"/>
      <c r="HX144" s="1"/>
      <c r="HY144" s="1"/>
      <c r="HZ144" s="1"/>
      <c r="IA144" s="1"/>
      <c r="IB144" s="1"/>
      <c r="IC144" s="1"/>
      <c r="ID144" s="1"/>
      <c r="IE144" s="1"/>
      <c r="IF144" s="1"/>
      <c r="IG144" s="1"/>
    </row>
    <row r="145" s="47" customFormat="true" ht="30" hidden="false" customHeight="true" outlineLevel="0" collapsed="false">
      <c r="A145" s="16" t="n">
        <v>141</v>
      </c>
      <c r="B145" s="34" t="s">
        <v>451</v>
      </c>
      <c r="C145" s="34" t="s">
        <v>500</v>
      </c>
      <c r="D145" s="34" t="s">
        <v>507</v>
      </c>
      <c r="E145" s="48" t="s">
        <v>51</v>
      </c>
      <c r="F145" s="34" t="s">
        <v>52</v>
      </c>
      <c r="G145" s="34" t="n">
        <v>1214</v>
      </c>
      <c r="H145" s="34" t="n">
        <v>4033</v>
      </c>
      <c r="I145" s="34" t="n">
        <v>19</v>
      </c>
      <c r="J145" s="34" t="n">
        <v>11</v>
      </c>
      <c r="K145" s="34" t="n">
        <v>101</v>
      </c>
      <c r="L145" s="34" t="n">
        <v>202</v>
      </c>
      <c r="M145" s="34" t="n">
        <v>150</v>
      </c>
      <c r="N145" s="34" t="n">
        <v>585</v>
      </c>
      <c r="O145" s="34" t="n">
        <v>0</v>
      </c>
      <c r="P145" s="34" t="n">
        <v>0</v>
      </c>
      <c r="Q145" s="34" t="n">
        <v>3</v>
      </c>
      <c r="R145" s="35" t="s">
        <v>508</v>
      </c>
      <c r="S145" s="19" t="n">
        <v>12.76</v>
      </c>
      <c r="T145" s="36" t="s">
        <v>509</v>
      </c>
      <c r="U145" s="16" t="s">
        <v>55</v>
      </c>
      <c r="V145" s="61"/>
      <c r="W145" s="60"/>
      <c r="X145" s="16" t="s">
        <v>55</v>
      </c>
      <c r="Y145" s="60"/>
      <c r="Z145" s="50" t="n">
        <v>11</v>
      </c>
      <c r="AA145" s="50" t="n">
        <v>11</v>
      </c>
      <c r="AB145" s="51" t="s">
        <v>56</v>
      </c>
      <c r="AC145" s="50" t="n">
        <v>11</v>
      </c>
      <c r="AD145" s="51" t="s">
        <v>52</v>
      </c>
      <c r="AE145" s="50" t="n">
        <v>0</v>
      </c>
      <c r="AF145" s="28" t="s">
        <v>510</v>
      </c>
      <c r="AG145" s="34" t="s">
        <v>57</v>
      </c>
      <c r="AH145" s="34" t="s">
        <v>57</v>
      </c>
      <c r="AI145" s="34" t="s">
        <v>58</v>
      </c>
      <c r="AJ145" s="34" t="s">
        <v>58</v>
      </c>
      <c r="AK145" s="34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  <c r="BW145" s="1"/>
      <c r="BX145" s="1"/>
      <c r="BY145" s="1"/>
      <c r="BZ145" s="1"/>
      <c r="CA145" s="1"/>
      <c r="CB145" s="1"/>
      <c r="CC145" s="1"/>
      <c r="CD145" s="1"/>
      <c r="CE145" s="1"/>
      <c r="CF145" s="1"/>
      <c r="CG145" s="1"/>
      <c r="CH145" s="1"/>
      <c r="CI145" s="1"/>
      <c r="CJ145" s="1"/>
      <c r="CK145" s="1"/>
      <c r="CL145" s="1"/>
      <c r="CM145" s="1"/>
      <c r="CN145" s="1"/>
      <c r="CO145" s="1"/>
      <c r="CP145" s="1"/>
      <c r="CQ145" s="1"/>
      <c r="CR145" s="1"/>
      <c r="CS145" s="1"/>
      <c r="CT145" s="1"/>
      <c r="CU145" s="1"/>
      <c r="CV145" s="1"/>
      <c r="CW145" s="1"/>
      <c r="CX145" s="1"/>
      <c r="CY145" s="1"/>
      <c r="CZ145" s="1"/>
      <c r="DA145" s="1"/>
      <c r="DB145" s="1"/>
      <c r="DC145" s="1"/>
      <c r="DD145" s="1"/>
      <c r="DE145" s="1"/>
      <c r="DF145" s="1"/>
      <c r="DG145" s="1"/>
      <c r="DH145" s="1"/>
      <c r="DI145" s="1"/>
      <c r="DJ145" s="1"/>
      <c r="DK145" s="1"/>
      <c r="DL145" s="1"/>
      <c r="DM145" s="1"/>
      <c r="DN145" s="1"/>
      <c r="DO145" s="1"/>
      <c r="DP145" s="1"/>
      <c r="DQ145" s="1"/>
      <c r="DR145" s="1"/>
      <c r="DS145" s="1"/>
      <c r="DT145" s="1"/>
      <c r="DU145" s="1"/>
      <c r="DV145" s="1"/>
      <c r="DW145" s="1"/>
      <c r="DX145" s="1"/>
      <c r="DY145" s="1"/>
      <c r="DZ145" s="1"/>
      <c r="EA145" s="1"/>
      <c r="EB145" s="1"/>
      <c r="EC145" s="1"/>
      <c r="ED145" s="1"/>
      <c r="EE145" s="1"/>
      <c r="EF145" s="1"/>
      <c r="EG145" s="1"/>
      <c r="EH145" s="1"/>
      <c r="EI145" s="1"/>
      <c r="EJ145" s="1"/>
      <c r="EK145" s="1"/>
      <c r="EL145" s="1"/>
      <c r="EM145" s="1"/>
      <c r="EN145" s="1"/>
      <c r="EO145" s="1"/>
      <c r="EP145" s="1"/>
      <c r="EQ145" s="1"/>
      <c r="ER145" s="1"/>
      <c r="ES145" s="1"/>
      <c r="ET145" s="1"/>
      <c r="EU145" s="1"/>
      <c r="EV145" s="1"/>
      <c r="EW145" s="1"/>
      <c r="EX145" s="1"/>
      <c r="EY145" s="1"/>
      <c r="EZ145" s="1"/>
      <c r="FA145" s="1"/>
      <c r="FB145" s="1"/>
      <c r="FC145" s="1"/>
      <c r="FD145" s="1"/>
      <c r="FE145" s="1"/>
      <c r="FF145" s="1"/>
      <c r="FG145" s="1"/>
      <c r="FH145" s="1"/>
      <c r="FI145" s="1"/>
      <c r="FJ145" s="1"/>
      <c r="FK145" s="1"/>
      <c r="FL145" s="1"/>
      <c r="FM145" s="1"/>
      <c r="FN145" s="1"/>
      <c r="FO145" s="1"/>
      <c r="FP145" s="1"/>
      <c r="FQ145" s="1"/>
      <c r="FR145" s="1"/>
      <c r="FS145" s="1"/>
      <c r="FT145" s="1"/>
      <c r="FU145" s="1"/>
      <c r="FV145" s="1"/>
      <c r="FW145" s="1"/>
      <c r="FX145" s="1"/>
      <c r="FY145" s="1"/>
      <c r="FZ145" s="1"/>
      <c r="GA145" s="1"/>
      <c r="GB145" s="1"/>
      <c r="GC145" s="1"/>
      <c r="GD145" s="1"/>
      <c r="GE145" s="1"/>
      <c r="GF145" s="1"/>
      <c r="GG145" s="1"/>
      <c r="GH145" s="1"/>
      <c r="GI145" s="1"/>
      <c r="GJ145" s="1"/>
      <c r="GK145" s="1"/>
      <c r="GL145" s="1"/>
      <c r="GM145" s="1"/>
      <c r="GN145" s="1"/>
      <c r="GO145" s="1"/>
      <c r="GP145" s="1"/>
      <c r="GQ145" s="1"/>
      <c r="GR145" s="1"/>
      <c r="GS145" s="1"/>
      <c r="GT145" s="1"/>
      <c r="GU145" s="1"/>
      <c r="GV145" s="1"/>
      <c r="GW145" s="1"/>
      <c r="GX145" s="1"/>
      <c r="GY145" s="1"/>
      <c r="GZ145" s="1"/>
      <c r="HA145" s="1"/>
      <c r="HB145" s="1"/>
      <c r="HC145" s="1"/>
      <c r="HD145" s="1"/>
      <c r="HE145" s="1"/>
      <c r="HF145" s="1"/>
      <c r="HG145" s="1"/>
      <c r="HH145" s="1"/>
      <c r="HI145" s="1"/>
      <c r="HJ145" s="1"/>
      <c r="HK145" s="1"/>
      <c r="HL145" s="1"/>
      <c r="HM145" s="1"/>
      <c r="HN145" s="1"/>
      <c r="HO145" s="1"/>
      <c r="HP145" s="1"/>
      <c r="HQ145" s="1"/>
      <c r="HR145" s="1"/>
      <c r="HS145" s="1"/>
      <c r="HT145" s="1"/>
      <c r="HU145" s="1"/>
      <c r="HV145" s="1"/>
      <c r="HW145" s="1"/>
      <c r="HX145" s="1"/>
      <c r="HY145" s="1"/>
      <c r="HZ145" s="1"/>
      <c r="IA145" s="1"/>
      <c r="IB145" s="1"/>
      <c r="IC145" s="1"/>
      <c r="ID145" s="1"/>
      <c r="IE145" s="1"/>
      <c r="IF145" s="1"/>
      <c r="IG145" s="1"/>
    </row>
    <row r="146" s="47" customFormat="true" ht="30" hidden="false" customHeight="true" outlineLevel="0" collapsed="false">
      <c r="A146" s="16" t="n">
        <v>142</v>
      </c>
      <c r="B146" s="34" t="s">
        <v>451</v>
      </c>
      <c r="C146" s="34" t="s">
        <v>511</v>
      </c>
      <c r="D146" s="34" t="s">
        <v>512</v>
      </c>
      <c r="E146" s="48" t="s">
        <v>51</v>
      </c>
      <c r="F146" s="34" t="s">
        <v>52</v>
      </c>
      <c r="G146" s="34" t="n">
        <v>1491</v>
      </c>
      <c r="H146" s="34" t="n">
        <v>5760</v>
      </c>
      <c r="I146" s="34" t="n">
        <v>17</v>
      </c>
      <c r="J146" s="34" t="n">
        <v>25</v>
      </c>
      <c r="K146" s="34" t="n">
        <v>115</v>
      </c>
      <c r="L146" s="34" t="n">
        <v>247</v>
      </c>
      <c r="M146" s="34" t="n">
        <v>244</v>
      </c>
      <c r="N146" s="34" t="n">
        <v>1190</v>
      </c>
      <c r="O146" s="34" t="n">
        <v>0</v>
      </c>
      <c r="P146" s="34" t="n">
        <v>0</v>
      </c>
      <c r="Q146" s="34" t="n">
        <v>4</v>
      </c>
      <c r="R146" s="35" t="s">
        <v>513</v>
      </c>
      <c r="S146" s="19" t="n">
        <v>9.66</v>
      </c>
      <c r="T146" s="36" t="s">
        <v>514</v>
      </c>
      <c r="U146" s="60"/>
      <c r="V146" s="16" t="s">
        <v>55</v>
      </c>
      <c r="W146" s="16" t="s">
        <v>55</v>
      </c>
      <c r="X146" s="16" t="s">
        <v>55</v>
      </c>
      <c r="Y146" s="60"/>
      <c r="Z146" s="60" t="n">
        <v>25</v>
      </c>
      <c r="AA146" s="60" t="n">
        <v>25</v>
      </c>
      <c r="AB146" s="51" t="s">
        <v>56</v>
      </c>
      <c r="AC146" s="51" t="n">
        <v>25</v>
      </c>
      <c r="AD146" s="51" t="s">
        <v>52</v>
      </c>
      <c r="AE146" s="51" t="n">
        <v>0</v>
      </c>
      <c r="AF146" s="28" t="n">
        <v>1</v>
      </c>
      <c r="AG146" s="34" t="s">
        <v>57</v>
      </c>
      <c r="AH146" s="34" t="s">
        <v>57</v>
      </c>
      <c r="AI146" s="34" t="s">
        <v>58</v>
      </c>
      <c r="AJ146" s="34" t="s">
        <v>58</v>
      </c>
      <c r="AK146" s="2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1"/>
      <c r="BZ146" s="1"/>
      <c r="CA146" s="1"/>
      <c r="CB146" s="1"/>
      <c r="CC146" s="1"/>
      <c r="CD146" s="1"/>
      <c r="CE146" s="1"/>
      <c r="CF146" s="1"/>
      <c r="CG146" s="1"/>
      <c r="CH146" s="1"/>
      <c r="CI146" s="1"/>
      <c r="CJ146" s="1"/>
      <c r="CK146" s="1"/>
      <c r="CL146" s="1"/>
      <c r="CM146" s="1"/>
      <c r="CN146" s="1"/>
      <c r="CO146" s="1"/>
      <c r="CP146" s="1"/>
      <c r="CQ146" s="1"/>
      <c r="CR146" s="1"/>
      <c r="CS146" s="1"/>
      <c r="CT146" s="1"/>
      <c r="CU146" s="1"/>
      <c r="CV146" s="1"/>
      <c r="CW146" s="1"/>
      <c r="CX146" s="1"/>
      <c r="CY146" s="1"/>
      <c r="CZ146" s="1"/>
      <c r="DA146" s="1"/>
      <c r="DB146" s="1"/>
      <c r="DC146" s="1"/>
      <c r="DD146" s="1"/>
      <c r="DE146" s="1"/>
      <c r="DF146" s="1"/>
      <c r="DG146" s="1"/>
      <c r="DH146" s="1"/>
      <c r="DI146" s="1"/>
      <c r="DJ146" s="1"/>
      <c r="DK146" s="1"/>
      <c r="DL146" s="1"/>
      <c r="DM146" s="1"/>
      <c r="DN146" s="1"/>
      <c r="DO146" s="1"/>
      <c r="DP146" s="1"/>
      <c r="DQ146" s="1"/>
      <c r="DR146" s="1"/>
      <c r="DS146" s="1"/>
      <c r="DT146" s="1"/>
      <c r="DU146" s="1"/>
      <c r="DV146" s="1"/>
      <c r="DW146" s="1"/>
      <c r="DX146" s="1"/>
      <c r="DY146" s="1"/>
      <c r="DZ146" s="1"/>
      <c r="EA146" s="1"/>
      <c r="EB146" s="1"/>
      <c r="EC146" s="1"/>
      <c r="ED146" s="1"/>
      <c r="EE146" s="1"/>
      <c r="EF146" s="1"/>
      <c r="EG146" s="1"/>
      <c r="EH146" s="1"/>
      <c r="EI146" s="1"/>
      <c r="EJ146" s="1"/>
      <c r="EK146" s="1"/>
      <c r="EL146" s="1"/>
      <c r="EM146" s="1"/>
      <c r="EN146" s="1"/>
      <c r="EO146" s="1"/>
      <c r="EP146" s="1"/>
      <c r="EQ146" s="1"/>
      <c r="ER146" s="1"/>
      <c r="ES146" s="1"/>
      <c r="ET146" s="1"/>
      <c r="EU146" s="1"/>
      <c r="EV146" s="1"/>
      <c r="EW146" s="1"/>
      <c r="EX146" s="1"/>
      <c r="EY146" s="1"/>
      <c r="EZ146" s="1"/>
      <c r="FA146" s="1"/>
      <c r="FB146" s="1"/>
      <c r="FC146" s="1"/>
      <c r="FD146" s="1"/>
      <c r="FE146" s="1"/>
      <c r="FF146" s="1"/>
      <c r="FG146" s="1"/>
      <c r="FH146" s="1"/>
      <c r="FI146" s="1"/>
      <c r="FJ146" s="1"/>
      <c r="FK146" s="1"/>
      <c r="FL146" s="1"/>
      <c r="FM146" s="1"/>
      <c r="FN146" s="1"/>
      <c r="FO146" s="1"/>
      <c r="FP146" s="1"/>
      <c r="FQ146" s="1"/>
      <c r="FR146" s="1"/>
      <c r="FS146" s="1"/>
      <c r="FT146" s="1"/>
      <c r="FU146" s="1"/>
      <c r="FV146" s="1"/>
      <c r="FW146" s="1"/>
      <c r="FX146" s="1"/>
      <c r="FY146" s="1"/>
      <c r="FZ146" s="1"/>
      <c r="GA146" s="1"/>
      <c r="GB146" s="1"/>
      <c r="GC146" s="1"/>
      <c r="GD146" s="1"/>
      <c r="GE146" s="1"/>
      <c r="GF146" s="1"/>
      <c r="GG146" s="1"/>
      <c r="GH146" s="1"/>
      <c r="GI146" s="1"/>
      <c r="GJ146" s="1"/>
      <c r="GK146" s="1"/>
      <c r="GL146" s="1"/>
      <c r="GM146" s="1"/>
      <c r="GN146" s="1"/>
      <c r="GO146" s="1"/>
      <c r="GP146" s="1"/>
      <c r="GQ146" s="1"/>
      <c r="GR146" s="1"/>
      <c r="GS146" s="1"/>
      <c r="GT146" s="1"/>
      <c r="GU146" s="1"/>
      <c r="GV146" s="1"/>
      <c r="GW146" s="1"/>
      <c r="GX146" s="1"/>
      <c r="GY146" s="1"/>
      <c r="GZ146" s="1"/>
      <c r="HA146" s="1"/>
      <c r="HB146" s="1"/>
      <c r="HC146" s="1"/>
      <c r="HD146" s="1"/>
      <c r="HE146" s="1"/>
      <c r="HF146" s="1"/>
      <c r="HG146" s="1"/>
      <c r="HH146" s="1"/>
      <c r="HI146" s="1"/>
      <c r="HJ146" s="1"/>
      <c r="HK146" s="1"/>
      <c r="HL146" s="1"/>
      <c r="HM146" s="1"/>
      <c r="HN146" s="1"/>
      <c r="HO146" s="1"/>
      <c r="HP146" s="1"/>
      <c r="HQ146" s="1"/>
      <c r="HR146" s="1"/>
      <c r="HS146" s="1"/>
      <c r="HT146" s="1"/>
      <c r="HU146" s="1"/>
      <c r="HV146" s="1"/>
      <c r="HW146" s="1"/>
      <c r="HX146" s="1"/>
      <c r="HY146" s="1"/>
      <c r="HZ146" s="1"/>
      <c r="IA146" s="1"/>
      <c r="IB146" s="1"/>
      <c r="IC146" s="1"/>
      <c r="ID146" s="1"/>
      <c r="IE146" s="1"/>
      <c r="IF146" s="1"/>
      <c r="IG146" s="1"/>
    </row>
    <row r="147" s="47" customFormat="true" ht="30" hidden="false" customHeight="true" outlineLevel="0" collapsed="false">
      <c r="A147" s="16" t="n">
        <v>143</v>
      </c>
      <c r="B147" s="34" t="s">
        <v>451</v>
      </c>
      <c r="C147" s="34" t="s">
        <v>511</v>
      </c>
      <c r="D147" s="34" t="s">
        <v>515</v>
      </c>
      <c r="E147" s="48" t="s">
        <v>81</v>
      </c>
      <c r="F147" s="34" t="s">
        <v>52</v>
      </c>
      <c r="G147" s="34" t="n">
        <v>1226</v>
      </c>
      <c r="H147" s="34" t="n">
        <v>4740</v>
      </c>
      <c r="I147" s="34" t="n">
        <v>15</v>
      </c>
      <c r="J147" s="34" t="n">
        <v>22</v>
      </c>
      <c r="K147" s="34" t="n">
        <v>100</v>
      </c>
      <c r="L147" s="34" t="n">
        <v>115</v>
      </c>
      <c r="M147" s="34" t="n">
        <v>209</v>
      </c>
      <c r="N147" s="34" t="n">
        <v>936</v>
      </c>
      <c r="O147" s="34" t="n">
        <v>2</v>
      </c>
      <c r="P147" s="34" t="n">
        <v>7</v>
      </c>
      <c r="Q147" s="34" t="n">
        <v>7</v>
      </c>
      <c r="R147" s="35" t="s">
        <v>516</v>
      </c>
      <c r="S147" s="19" t="n">
        <v>14</v>
      </c>
      <c r="T147" s="36" t="s">
        <v>514</v>
      </c>
      <c r="U147" s="51"/>
      <c r="V147" s="16" t="s">
        <v>55</v>
      </c>
      <c r="W147" s="16" t="s">
        <v>55</v>
      </c>
      <c r="X147" s="16" t="s">
        <v>55</v>
      </c>
      <c r="Y147" s="51"/>
      <c r="Z147" s="51" t="n">
        <v>22</v>
      </c>
      <c r="AA147" s="51" t="n">
        <v>22</v>
      </c>
      <c r="AB147" s="51" t="s">
        <v>56</v>
      </c>
      <c r="AC147" s="51" t="n">
        <v>22</v>
      </c>
      <c r="AD147" s="51" t="s">
        <v>52</v>
      </c>
      <c r="AE147" s="51" t="n">
        <v>0</v>
      </c>
      <c r="AF147" s="28" t="n">
        <v>1</v>
      </c>
      <c r="AG147" s="34" t="s">
        <v>57</v>
      </c>
      <c r="AH147" s="34" t="s">
        <v>57</v>
      </c>
      <c r="AI147" s="34" t="s">
        <v>58</v>
      </c>
      <c r="AJ147" s="34" t="s">
        <v>58</v>
      </c>
      <c r="AK147" s="62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1"/>
      <c r="BZ147" s="1"/>
      <c r="CA147" s="1"/>
      <c r="CB147" s="1"/>
      <c r="CC147" s="1"/>
      <c r="CD147" s="1"/>
      <c r="CE147" s="1"/>
      <c r="CF147" s="1"/>
      <c r="CG147" s="1"/>
      <c r="CH147" s="1"/>
      <c r="CI147" s="1"/>
      <c r="CJ147" s="1"/>
      <c r="CK147" s="1"/>
      <c r="CL147" s="1"/>
      <c r="CM147" s="1"/>
      <c r="CN147" s="1"/>
      <c r="CO147" s="1"/>
      <c r="CP147" s="1"/>
      <c r="CQ147" s="1"/>
      <c r="CR147" s="1"/>
      <c r="CS147" s="1"/>
      <c r="CT147" s="1"/>
      <c r="CU147" s="1"/>
      <c r="CV147" s="1"/>
      <c r="CW147" s="1"/>
      <c r="CX147" s="1"/>
      <c r="CY147" s="1"/>
      <c r="CZ147" s="1"/>
      <c r="DA147" s="1"/>
      <c r="DB147" s="1"/>
      <c r="DC147" s="1"/>
      <c r="DD147" s="1"/>
      <c r="DE147" s="1"/>
      <c r="DF147" s="1"/>
      <c r="DG147" s="1"/>
      <c r="DH147" s="1"/>
      <c r="DI147" s="1"/>
      <c r="DJ147" s="1"/>
      <c r="DK147" s="1"/>
      <c r="DL147" s="1"/>
      <c r="DM147" s="1"/>
      <c r="DN147" s="1"/>
      <c r="DO147" s="1"/>
      <c r="DP147" s="1"/>
      <c r="DQ147" s="1"/>
      <c r="DR147" s="1"/>
      <c r="DS147" s="1"/>
      <c r="DT147" s="1"/>
      <c r="DU147" s="1"/>
      <c r="DV147" s="1"/>
      <c r="DW147" s="1"/>
      <c r="DX147" s="1"/>
      <c r="DY147" s="1"/>
      <c r="DZ147" s="1"/>
      <c r="EA147" s="1"/>
      <c r="EB147" s="1"/>
      <c r="EC147" s="1"/>
      <c r="ED147" s="1"/>
      <c r="EE147" s="1"/>
      <c r="EF147" s="1"/>
      <c r="EG147" s="1"/>
      <c r="EH147" s="1"/>
      <c r="EI147" s="1"/>
      <c r="EJ147" s="1"/>
      <c r="EK147" s="1"/>
      <c r="EL147" s="1"/>
      <c r="EM147" s="1"/>
      <c r="EN147" s="1"/>
      <c r="EO147" s="1"/>
      <c r="EP147" s="1"/>
      <c r="EQ147" s="1"/>
      <c r="ER147" s="1"/>
      <c r="ES147" s="1"/>
      <c r="ET147" s="1"/>
      <c r="EU147" s="1"/>
      <c r="EV147" s="1"/>
      <c r="EW147" s="1"/>
      <c r="EX147" s="1"/>
      <c r="EY147" s="1"/>
      <c r="EZ147" s="1"/>
      <c r="FA147" s="1"/>
      <c r="FB147" s="1"/>
      <c r="FC147" s="1"/>
      <c r="FD147" s="1"/>
      <c r="FE147" s="1"/>
      <c r="FF147" s="1"/>
      <c r="FG147" s="1"/>
      <c r="FH147" s="1"/>
      <c r="FI147" s="1"/>
      <c r="FJ147" s="1"/>
      <c r="FK147" s="1"/>
      <c r="FL147" s="1"/>
      <c r="FM147" s="1"/>
      <c r="FN147" s="1"/>
      <c r="FO147" s="1"/>
      <c r="FP147" s="1"/>
      <c r="FQ147" s="1"/>
      <c r="FR147" s="1"/>
      <c r="FS147" s="1"/>
      <c r="FT147" s="1"/>
      <c r="FU147" s="1"/>
      <c r="FV147" s="1"/>
      <c r="FW147" s="1"/>
      <c r="FX147" s="1"/>
      <c r="FY147" s="1"/>
      <c r="FZ147" s="1"/>
      <c r="GA147" s="1"/>
      <c r="GB147" s="1"/>
      <c r="GC147" s="1"/>
      <c r="GD147" s="1"/>
      <c r="GE147" s="1"/>
      <c r="GF147" s="1"/>
      <c r="GG147" s="1"/>
      <c r="GH147" s="1"/>
      <c r="GI147" s="1"/>
      <c r="GJ147" s="1"/>
      <c r="GK147" s="1"/>
      <c r="GL147" s="1"/>
      <c r="GM147" s="1"/>
      <c r="GN147" s="1"/>
      <c r="GO147" s="1"/>
      <c r="GP147" s="1"/>
      <c r="GQ147" s="1"/>
      <c r="GR147" s="1"/>
      <c r="GS147" s="1"/>
      <c r="GT147" s="1"/>
      <c r="GU147" s="1"/>
      <c r="GV147" s="1"/>
      <c r="GW147" s="1"/>
      <c r="GX147" s="1"/>
      <c r="GY147" s="1"/>
      <c r="GZ147" s="1"/>
      <c r="HA147" s="1"/>
      <c r="HB147" s="1"/>
      <c r="HC147" s="1"/>
      <c r="HD147" s="1"/>
      <c r="HE147" s="1"/>
      <c r="HF147" s="1"/>
      <c r="HG147" s="1"/>
      <c r="HH147" s="1"/>
      <c r="HI147" s="1"/>
      <c r="HJ147" s="1"/>
      <c r="HK147" s="1"/>
      <c r="HL147" s="1"/>
      <c r="HM147" s="1"/>
      <c r="HN147" s="1"/>
      <c r="HO147" s="1"/>
      <c r="HP147" s="1"/>
      <c r="HQ147" s="1"/>
      <c r="HR147" s="1"/>
      <c r="HS147" s="1"/>
      <c r="HT147" s="1"/>
      <c r="HU147" s="1"/>
      <c r="HV147" s="1"/>
      <c r="HW147" s="1"/>
      <c r="HX147" s="1"/>
      <c r="HY147" s="1"/>
      <c r="HZ147" s="1"/>
      <c r="IA147" s="1"/>
      <c r="IB147" s="1"/>
      <c r="IC147" s="1"/>
      <c r="ID147" s="1"/>
      <c r="IE147" s="1"/>
      <c r="IF147" s="1"/>
      <c r="IG147" s="1"/>
    </row>
    <row r="148" s="47" customFormat="true" ht="30" hidden="false" customHeight="true" outlineLevel="0" collapsed="false">
      <c r="A148" s="16" t="n">
        <v>144</v>
      </c>
      <c r="B148" s="34" t="s">
        <v>451</v>
      </c>
      <c r="C148" s="34" t="s">
        <v>517</v>
      </c>
      <c r="D148" s="34" t="s">
        <v>518</v>
      </c>
      <c r="E148" s="48" t="s">
        <v>81</v>
      </c>
      <c r="F148" s="22" t="s">
        <v>56</v>
      </c>
      <c r="G148" s="21" t="n">
        <v>479</v>
      </c>
      <c r="H148" s="21" t="n">
        <v>1819</v>
      </c>
      <c r="I148" s="21" t="n">
        <v>10</v>
      </c>
      <c r="J148" s="21" t="n">
        <v>13</v>
      </c>
      <c r="K148" s="21" t="n">
        <v>35</v>
      </c>
      <c r="L148" s="21" t="n">
        <v>56</v>
      </c>
      <c r="M148" s="21" t="n">
        <v>101</v>
      </c>
      <c r="N148" s="21" t="n">
        <v>353</v>
      </c>
      <c r="O148" s="21" t="n">
        <v>0</v>
      </c>
      <c r="P148" s="21" t="n">
        <v>0</v>
      </c>
      <c r="Q148" s="21" t="n">
        <v>4</v>
      </c>
      <c r="R148" s="24" t="s">
        <v>519</v>
      </c>
      <c r="S148" s="19" t="n">
        <v>18.5</v>
      </c>
      <c r="T148" s="49" t="s">
        <v>520</v>
      </c>
      <c r="U148" s="63"/>
      <c r="V148" s="63"/>
      <c r="W148" s="16" t="s">
        <v>55</v>
      </c>
      <c r="X148" s="64"/>
      <c r="Y148" s="64"/>
      <c r="Z148" s="63" t="n">
        <v>13</v>
      </c>
      <c r="AA148" s="63" t="n">
        <v>13</v>
      </c>
      <c r="AB148" s="65" t="s">
        <v>56</v>
      </c>
      <c r="AC148" s="63" t="n">
        <v>13</v>
      </c>
      <c r="AD148" s="66" t="s">
        <v>52</v>
      </c>
      <c r="AE148" s="63" t="n">
        <v>0</v>
      </c>
      <c r="AF148" s="28" t="n">
        <v>1</v>
      </c>
      <c r="AG148" s="34" t="s">
        <v>57</v>
      </c>
      <c r="AH148" s="34" t="s">
        <v>57</v>
      </c>
      <c r="AI148" s="34" t="s">
        <v>58</v>
      </c>
      <c r="AJ148" s="34" t="s">
        <v>58</v>
      </c>
      <c r="AK148" s="62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1"/>
      <c r="BZ148" s="1"/>
      <c r="CA148" s="1"/>
      <c r="CB148" s="1"/>
      <c r="CC148" s="1"/>
      <c r="CD148" s="1"/>
      <c r="CE148" s="1"/>
      <c r="CF148" s="1"/>
      <c r="CG148" s="1"/>
      <c r="CH148" s="1"/>
      <c r="CI148" s="1"/>
      <c r="CJ148" s="1"/>
      <c r="CK148" s="1"/>
      <c r="CL148" s="1"/>
      <c r="CM148" s="1"/>
      <c r="CN148" s="1"/>
      <c r="CO148" s="1"/>
      <c r="CP148" s="1"/>
      <c r="CQ148" s="1"/>
      <c r="CR148" s="1"/>
      <c r="CS148" s="1"/>
      <c r="CT148" s="1"/>
      <c r="CU148" s="1"/>
      <c r="CV148" s="1"/>
      <c r="CW148" s="1"/>
      <c r="CX148" s="1"/>
      <c r="CY148" s="1"/>
      <c r="CZ148" s="1"/>
      <c r="DA148" s="1"/>
      <c r="DB148" s="1"/>
      <c r="DC148" s="1"/>
      <c r="DD148" s="1"/>
      <c r="DE148" s="1"/>
      <c r="DF148" s="1"/>
      <c r="DG148" s="1"/>
      <c r="DH148" s="1"/>
      <c r="DI148" s="1"/>
      <c r="DJ148" s="1"/>
      <c r="DK148" s="1"/>
      <c r="DL148" s="1"/>
      <c r="DM148" s="1"/>
      <c r="DN148" s="1"/>
      <c r="DO148" s="1"/>
      <c r="DP148" s="1"/>
      <c r="DQ148" s="1"/>
      <c r="DR148" s="1"/>
      <c r="DS148" s="1"/>
      <c r="DT148" s="1"/>
      <c r="DU148" s="1"/>
      <c r="DV148" s="1"/>
      <c r="DW148" s="1"/>
      <c r="DX148" s="1"/>
      <c r="DY148" s="1"/>
      <c r="DZ148" s="1"/>
      <c r="EA148" s="1"/>
      <c r="EB148" s="1"/>
      <c r="EC148" s="1"/>
      <c r="ED148" s="1"/>
      <c r="EE148" s="1"/>
      <c r="EF148" s="1"/>
      <c r="EG148" s="1"/>
      <c r="EH148" s="1"/>
      <c r="EI148" s="1"/>
      <c r="EJ148" s="1"/>
      <c r="EK148" s="1"/>
      <c r="EL148" s="1"/>
      <c r="EM148" s="1"/>
      <c r="EN148" s="1"/>
      <c r="EO148" s="1"/>
      <c r="EP148" s="1"/>
      <c r="EQ148" s="1"/>
      <c r="ER148" s="1"/>
      <c r="ES148" s="1"/>
      <c r="ET148" s="1"/>
      <c r="EU148" s="1"/>
      <c r="EV148" s="1"/>
      <c r="EW148" s="1"/>
      <c r="EX148" s="1"/>
      <c r="EY148" s="1"/>
      <c r="EZ148" s="1"/>
      <c r="FA148" s="1"/>
      <c r="FB148" s="1"/>
      <c r="FC148" s="1"/>
      <c r="FD148" s="1"/>
      <c r="FE148" s="1"/>
      <c r="FF148" s="1"/>
      <c r="FG148" s="1"/>
      <c r="FH148" s="1"/>
      <c r="FI148" s="1"/>
      <c r="FJ148" s="1"/>
      <c r="FK148" s="1"/>
      <c r="FL148" s="1"/>
      <c r="FM148" s="1"/>
      <c r="FN148" s="1"/>
      <c r="FO148" s="1"/>
      <c r="FP148" s="1"/>
      <c r="FQ148" s="1"/>
      <c r="FR148" s="1"/>
      <c r="FS148" s="1"/>
      <c r="FT148" s="1"/>
      <c r="FU148" s="1"/>
      <c r="FV148" s="1"/>
      <c r="FW148" s="1"/>
      <c r="FX148" s="1"/>
      <c r="FY148" s="1"/>
      <c r="FZ148" s="1"/>
      <c r="GA148" s="1"/>
      <c r="GB148" s="1"/>
      <c r="GC148" s="1"/>
      <c r="GD148" s="1"/>
      <c r="GE148" s="1"/>
      <c r="GF148" s="1"/>
      <c r="GG148" s="1"/>
      <c r="GH148" s="1"/>
      <c r="GI148" s="1"/>
      <c r="GJ148" s="1"/>
      <c r="GK148" s="1"/>
      <c r="GL148" s="1"/>
      <c r="GM148" s="1"/>
      <c r="GN148" s="1"/>
      <c r="GO148" s="1"/>
      <c r="GP148" s="1"/>
      <c r="GQ148" s="1"/>
      <c r="GR148" s="1"/>
      <c r="GS148" s="1"/>
      <c r="GT148" s="1"/>
      <c r="GU148" s="1"/>
      <c r="GV148" s="1"/>
      <c r="GW148" s="1"/>
      <c r="GX148" s="1"/>
      <c r="GY148" s="1"/>
      <c r="GZ148" s="1"/>
      <c r="HA148" s="1"/>
      <c r="HB148" s="1"/>
      <c r="HC148" s="1"/>
      <c r="HD148" s="1"/>
      <c r="HE148" s="1"/>
      <c r="HF148" s="1"/>
      <c r="HG148" s="1"/>
      <c r="HH148" s="1"/>
      <c r="HI148" s="1"/>
      <c r="HJ148" s="1"/>
      <c r="HK148" s="1"/>
      <c r="HL148" s="1"/>
      <c r="HM148" s="1"/>
      <c r="HN148" s="1"/>
      <c r="HO148" s="1"/>
      <c r="HP148" s="1"/>
      <c r="HQ148" s="1"/>
      <c r="HR148" s="1"/>
      <c r="HS148" s="1"/>
      <c r="HT148" s="1"/>
      <c r="HU148" s="1"/>
      <c r="HV148" s="1"/>
      <c r="HW148" s="1"/>
      <c r="HX148" s="1"/>
      <c r="HY148" s="1"/>
      <c r="HZ148" s="1"/>
      <c r="IA148" s="1"/>
      <c r="IB148" s="1"/>
      <c r="IC148" s="1"/>
      <c r="ID148" s="1"/>
      <c r="IE148" s="1"/>
      <c r="IF148" s="1"/>
      <c r="IG148" s="1"/>
    </row>
    <row r="149" s="47" customFormat="true" ht="30" hidden="false" customHeight="true" outlineLevel="0" collapsed="false">
      <c r="A149" s="16" t="n">
        <v>145</v>
      </c>
      <c r="B149" s="34" t="s">
        <v>451</v>
      </c>
      <c r="C149" s="34" t="s">
        <v>517</v>
      </c>
      <c r="D149" s="34" t="s">
        <v>521</v>
      </c>
      <c r="E149" s="48" t="s">
        <v>81</v>
      </c>
      <c r="F149" s="34" t="s">
        <v>52</v>
      </c>
      <c r="G149" s="34" t="n">
        <v>575</v>
      </c>
      <c r="H149" s="34" t="n">
        <v>1747</v>
      </c>
      <c r="I149" s="34" t="n">
        <v>6</v>
      </c>
      <c r="J149" s="34" t="n">
        <v>11</v>
      </c>
      <c r="K149" s="34" t="n">
        <v>38</v>
      </c>
      <c r="L149" s="34" t="n">
        <v>72</v>
      </c>
      <c r="M149" s="34" t="n">
        <v>82</v>
      </c>
      <c r="N149" s="34" t="n">
        <v>269</v>
      </c>
      <c r="O149" s="34" t="n">
        <v>0</v>
      </c>
      <c r="P149" s="34" t="n">
        <v>0</v>
      </c>
      <c r="Q149" s="34" t="n">
        <v>13</v>
      </c>
      <c r="R149" s="35" t="s">
        <v>522</v>
      </c>
      <c r="S149" s="19" t="n">
        <v>17.77</v>
      </c>
      <c r="T149" s="49" t="s">
        <v>523</v>
      </c>
      <c r="U149" s="16" t="s">
        <v>55</v>
      </c>
      <c r="V149" s="64"/>
      <c r="W149" s="64"/>
      <c r="X149" s="64"/>
      <c r="Y149" s="64"/>
      <c r="Z149" s="64" t="n">
        <v>11</v>
      </c>
      <c r="AA149" s="64" t="n">
        <v>11</v>
      </c>
      <c r="AB149" s="67" t="s">
        <v>56</v>
      </c>
      <c r="AC149" s="64" t="n">
        <v>11</v>
      </c>
      <c r="AD149" s="67" t="s">
        <v>52</v>
      </c>
      <c r="AE149" s="64" t="n">
        <v>0</v>
      </c>
      <c r="AF149" s="28" t="n">
        <v>1</v>
      </c>
      <c r="AG149" s="34" t="s">
        <v>57</v>
      </c>
      <c r="AH149" s="34" t="s">
        <v>57</v>
      </c>
      <c r="AI149" s="34" t="s">
        <v>58</v>
      </c>
      <c r="AJ149" s="34" t="s">
        <v>58</v>
      </c>
      <c r="AK149" s="62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  <c r="DH149" s="1"/>
      <c r="DI149" s="1"/>
      <c r="DJ149" s="1"/>
      <c r="DK149" s="1"/>
      <c r="DL149" s="1"/>
      <c r="DM149" s="1"/>
      <c r="DN149" s="1"/>
      <c r="DO149" s="1"/>
      <c r="DP149" s="1"/>
      <c r="DQ149" s="1"/>
      <c r="DR149" s="1"/>
      <c r="DS149" s="1"/>
      <c r="DT149" s="1"/>
      <c r="DU149" s="1"/>
      <c r="DV149" s="1"/>
      <c r="DW149" s="1"/>
      <c r="DX149" s="1"/>
      <c r="DY149" s="1"/>
      <c r="DZ149" s="1"/>
      <c r="EA149" s="1"/>
      <c r="EB149" s="1"/>
      <c r="EC149" s="1"/>
      <c r="ED149" s="1"/>
      <c r="EE149" s="1"/>
      <c r="EF149" s="1"/>
      <c r="EG149" s="1"/>
      <c r="EH149" s="1"/>
      <c r="EI149" s="1"/>
      <c r="EJ149" s="1"/>
      <c r="EK149" s="1"/>
      <c r="EL149" s="1"/>
      <c r="EM149" s="1"/>
      <c r="EN149" s="1"/>
      <c r="EO149" s="1"/>
      <c r="EP149" s="1"/>
      <c r="EQ149" s="1"/>
      <c r="ER149" s="1"/>
      <c r="ES149" s="1"/>
      <c r="ET149" s="1"/>
      <c r="EU149" s="1"/>
      <c r="EV149" s="1"/>
      <c r="EW149" s="1"/>
      <c r="EX149" s="1"/>
      <c r="EY149" s="1"/>
      <c r="EZ149" s="1"/>
      <c r="FA149" s="1"/>
      <c r="FB149" s="1"/>
      <c r="FC149" s="1"/>
      <c r="FD149" s="1"/>
      <c r="FE149" s="1"/>
      <c r="FF149" s="1"/>
      <c r="FG149" s="1"/>
      <c r="FH149" s="1"/>
      <c r="FI149" s="1"/>
      <c r="FJ149" s="1"/>
      <c r="FK149" s="1"/>
      <c r="FL149" s="1"/>
      <c r="FM149" s="1"/>
      <c r="FN149" s="1"/>
      <c r="FO149" s="1"/>
      <c r="FP149" s="1"/>
      <c r="FQ149" s="1"/>
      <c r="FR149" s="1"/>
      <c r="FS149" s="1"/>
      <c r="FT149" s="1"/>
      <c r="FU149" s="1"/>
      <c r="FV149" s="1"/>
      <c r="FW149" s="1"/>
      <c r="FX149" s="1"/>
      <c r="FY149" s="1"/>
      <c r="FZ149" s="1"/>
      <c r="GA149" s="1"/>
      <c r="GB149" s="1"/>
      <c r="GC149" s="1"/>
      <c r="GD149" s="1"/>
      <c r="GE149" s="1"/>
      <c r="GF149" s="1"/>
      <c r="GG149" s="1"/>
      <c r="GH149" s="1"/>
      <c r="GI149" s="1"/>
      <c r="GJ149" s="1"/>
      <c r="GK149" s="1"/>
      <c r="GL149" s="1"/>
      <c r="GM149" s="1"/>
      <c r="GN149" s="1"/>
      <c r="GO149" s="1"/>
      <c r="GP149" s="1"/>
      <c r="GQ149" s="1"/>
      <c r="GR149" s="1"/>
      <c r="GS149" s="1"/>
      <c r="GT149" s="1"/>
      <c r="GU149" s="1"/>
      <c r="GV149" s="1"/>
      <c r="GW149" s="1"/>
      <c r="GX149" s="1"/>
      <c r="GY149" s="1"/>
      <c r="GZ149" s="1"/>
      <c r="HA149" s="1"/>
      <c r="HB149" s="1"/>
      <c r="HC149" s="1"/>
      <c r="HD149" s="1"/>
      <c r="HE149" s="1"/>
      <c r="HF149" s="1"/>
      <c r="HG149" s="1"/>
      <c r="HH149" s="1"/>
      <c r="HI149" s="1"/>
      <c r="HJ149" s="1"/>
      <c r="HK149" s="1"/>
      <c r="HL149" s="1"/>
      <c r="HM149" s="1"/>
      <c r="HN149" s="1"/>
      <c r="HO149" s="1"/>
      <c r="HP149" s="1"/>
      <c r="HQ149" s="1"/>
      <c r="HR149" s="1"/>
      <c r="HS149" s="1"/>
      <c r="HT149" s="1"/>
      <c r="HU149" s="1"/>
      <c r="HV149" s="1"/>
      <c r="HW149" s="1"/>
      <c r="HX149" s="1"/>
      <c r="HY149" s="1"/>
      <c r="HZ149" s="1"/>
      <c r="IA149" s="1"/>
      <c r="IB149" s="1"/>
      <c r="IC149" s="1"/>
      <c r="ID149" s="1"/>
      <c r="IE149" s="1"/>
      <c r="IF149" s="1"/>
      <c r="IG149" s="1"/>
    </row>
    <row r="150" s="47" customFormat="true" ht="30" hidden="false" customHeight="true" outlineLevel="0" collapsed="false">
      <c r="A150" s="16" t="n">
        <v>146</v>
      </c>
      <c r="B150" s="34" t="s">
        <v>451</v>
      </c>
      <c r="C150" s="34" t="s">
        <v>524</v>
      </c>
      <c r="D150" s="34" t="s">
        <v>525</v>
      </c>
      <c r="E150" s="48" t="s">
        <v>60</v>
      </c>
      <c r="F150" s="34" t="s">
        <v>52</v>
      </c>
      <c r="G150" s="21" t="n">
        <v>676</v>
      </c>
      <c r="H150" s="21" t="n">
        <v>2377</v>
      </c>
      <c r="I150" s="21" t="n">
        <v>21</v>
      </c>
      <c r="J150" s="21" t="n">
        <v>16</v>
      </c>
      <c r="K150" s="21" t="n">
        <v>94</v>
      </c>
      <c r="L150" s="21" t="n">
        <v>168</v>
      </c>
      <c r="M150" s="21" t="n">
        <v>141</v>
      </c>
      <c r="N150" s="21" t="n">
        <v>501</v>
      </c>
      <c r="O150" s="21" t="n">
        <v>1</v>
      </c>
      <c r="P150" s="21" t="n">
        <v>7</v>
      </c>
      <c r="Q150" s="21" t="n">
        <v>3</v>
      </c>
      <c r="R150" s="24" t="s">
        <v>526</v>
      </c>
      <c r="S150" s="19" t="n">
        <v>10</v>
      </c>
      <c r="T150" s="49" t="s">
        <v>527</v>
      </c>
      <c r="U150" s="16" t="s">
        <v>55</v>
      </c>
      <c r="V150" s="16" t="s">
        <v>55</v>
      </c>
      <c r="W150" s="44"/>
      <c r="X150" s="44"/>
      <c r="Y150" s="44"/>
      <c r="Z150" s="44" t="n">
        <v>16</v>
      </c>
      <c r="AA150" s="44" t="n">
        <v>16</v>
      </c>
      <c r="AB150" s="51" t="s">
        <v>56</v>
      </c>
      <c r="AC150" s="44" t="n">
        <v>16</v>
      </c>
      <c r="AD150" s="51" t="s">
        <v>52</v>
      </c>
      <c r="AE150" s="44" t="n">
        <v>0</v>
      </c>
      <c r="AF150" s="28" t="n">
        <v>1</v>
      </c>
      <c r="AG150" s="34" t="s">
        <v>57</v>
      </c>
      <c r="AH150" s="34" t="s">
        <v>57</v>
      </c>
      <c r="AI150" s="34" t="s">
        <v>58</v>
      </c>
      <c r="AJ150" s="34" t="s">
        <v>58</v>
      </c>
      <c r="AK150" s="22" t="s">
        <v>70</v>
      </c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  <c r="CS150" s="1"/>
      <c r="CT150" s="1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  <c r="DG150" s="1"/>
      <c r="DH150" s="1"/>
      <c r="DI150" s="1"/>
      <c r="DJ150" s="1"/>
      <c r="DK150" s="1"/>
      <c r="DL150" s="1"/>
      <c r="DM150" s="1"/>
      <c r="DN150" s="1"/>
      <c r="DO150" s="1"/>
      <c r="DP150" s="1"/>
      <c r="DQ150" s="1"/>
      <c r="DR150" s="1"/>
      <c r="DS150" s="1"/>
      <c r="DT150" s="1"/>
      <c r="DU150" s="1"/>
      <c r="DV150" s="1"/>
      <c r="DW150" s="1"/>
      <c r="DX150" s="1"/>
      <c r="DY150" s="1"/>
      <c r="DZ150" s="1"/>
      <c r="EA150" s="1"/>
      <c r="EB150" s="1"/>
      <c r="EC150" s="1"/>
      <c r="ED150" s="1"/>
      <c r="EE150" s="1"/>
      <c r="EF150" s="1"/>
      <c r="EG150" s="1"/>
      <c r="EH150" s="1"/>
      <c r="EI150" s="1"/>
      <c r="EJ150" s="1"/>
      <c r="EK150" s="1"/>
      <c r="EL150" s="1"/>
      <c r="EM150" s="1"/>
      <c r="EN150" s="1"/>
      <c r="EO150" s="1"/>
      <c r="EP150" s="1"/>
      <c r="EQ150" s="1"/>
      <c r="ER150" s="1"/>
      <c r="ES150" s="1"/>
      <c r="ET150" s="1"/>
      <c r="EU150" s="1"/>
      <c r="EV150" s="1"/>
      <c r="EW150" s="1"/>
      <c r="EX150" s="1"/>
      <c r="EY150" s="1"/>
      <c r="EZ150" s="1"/>
      <c r="FA150" s="1"/>
      <c r="FB150" s="1"/>
      <c r="FC150" s="1"/>
      <c r="FD150" s="1"/>
      <c r="FE150" s="1"/>
      <c r="FF150" s="1"/>
      <c r="FG150" s="1"/>
      <c r="FH150" s="1"/>
      <c r="FI150" s="1"/>
      <c r="FJ150" s="1"/>
      <c r="FK150" s="1"/>
      <c r="FL150" s="1"/>
      <c r="FM150" s="1"/>
      <c r="FN150" s="1"/>
      <c r="FO150" s="1"/>
      <c r="FP150" s="1"/>
      <c r="FQ150" s="1"/>
      <c r="FR150" s="1"/>
      <c r="FS150" s="1"/>
      <c r="FT150" s="1"/>
      <c r="FU150" s="1"/>
      <c r="FV150" s="1"/>
      <c r="FW150" s="1"/>
      <c r="FX150" s="1"/>
      <c r="FY150" s="1"/>
      <c r="FZ150" s="1"/>
      <c r="GA150" s="1"/>
      <c r="GB150" s="1"/>
      <c r="GC150" s="1"/>
      <c r="GD150" s="1"/>
      <c r="GE150" s="1"/>
      <c r="GF150" s="1"/>
      <c r="GG150" s="1"/>
      <c r="GH150" s="1"/>
      <c r="GI150" s="1"/>
      <c r="GJ150" s="1"/>
      <c r="GK150" s="1"/>
      <c r="GL150" s="1"/>
      <c r="GM150" s="1"/>
      <c r="GN150" s="1"/>
      <c r="GO150" s="1"/>
      <c r="GP150" s="1"/>
      <c r="GQ150" s="1"/>
      <c r="GR150" s="1"/>
      <c r="GS150" s="1"/>
      <c r="GT150" s="1"/>
      <c r="GU150" s="1"/>
      <c r="GV150" s="1"/>
      <c r="GW150" s="1"/>
      <c r="GX150" s="1"/>
      <c r="GY150" s="1"/>
      <c r="GZ150" s="1"/>
      <c r="HA150" s="1"/>
      <c r="HB150" s="1"/>
      <c r="HC150" s="1"/>
      <c r="HD150" s="1"/>
      <c r="HE150" s="1"/>
      <c r="HF150" s="1"/>
      <c r="HG150" s="1"/>
      <c r="HH150" s="1"/>
      <c r="HI150" s="1"/>
      <c r="HJ150" s="1"/>
      <c r="HK150" s="1"/>
      <c r="HL150" s="1"/>
      <c r="HM150" s="1"/>
      <c r="HN150" s="1"/>
      <c r="HO150" s="1"/>
      <c r="HP150" s="1"/>
      <c r="HQ150" s="1"/>
      <c r="HR150" s="1"/>
      <c r="HS150" s="1"/>
      <c r="HT150" s="1"/>
      <c r="HU150" s="1"/>
      <c r="HV150" s="1"/>
      <c r="HW150" s="1"/>
      <c r="HX150" s="1"/>
      <c r="HY150" s="1"/>
      <c r="HZ150" s="1"/>
      <c r="IA150" s="1"/>
      <c r="IB150" s="1"/>
      <c r="IC150" s="1"/>
      <c r="ID150" s="1"/>
      <c r="IE150" s="1"/>
      <c r="IF150" s="1"/>
      <c r="IG150" s="1"/>
    </row>
    <row r="151" s="47" customFormat="true" ht="30" hidden="false" customHeight="true" outlineLevel="0" collapsed="false">
      <c r="A151" s="16" t="n">
        <v>147</v>
      </c>
      <c r="B151" s="34" t="s">
        <v>451</v>
      </c>
      <c r="C151" s="34" t="s">
        <v>524</v>
      </c>
      <c r="D151" s="34" t="s">
        <v>528</v>
      </c>
      <c r="E151" s="48" t="s">
        <v>51</v>
      </c>
      <c r="F151" s="34" t="s">
        <v>52</v>
      </c>
      <c r="G151" s="21" t="n">
        <v>562</v>
      </c>
      <c r="H151" s="21" t="n">
        <v>1966</v>
      </c>
      <c r="I151" s="21" t="n">
        <v>17</v>
      </c>
      <c r="J151" s="21" t="n">
        <v>19</v>
      </c>
      <c r="K151" s="21" t="n">
        <v>52</v>
      </c>
      <c r="L151" s="21" t="n">
        <v>106</v>
      </c>
      <c r="M151" s="21" t="n">
        <v>83</v>
      </c>
      <c r="N151" s="21" t="n">
        <v>327</v>
      </c>
      <c r="O151" s="21" t="n">
        <v>1</v>
      </c>
      <c r="P151" s="21" t="n">
        <v>2</v>
      </c>
      <c r="Q151" s="21" t="n">
        <v>3</v>
      </c>
      <c r="R151" s="24" t="s">
        <v>526</v>
      </c>
      <c r="S151" s="19" t="n">
        <v>28.55</v>
      </c>
      <c r="T151" s="49" t="s">
        <v>529</v>
      </c>
      <c r="U151" s="44"/>
      <c r="V151" s="16" t="s">
        <v>55</v>
      </c>
      <c r="W151" s="16" t="s">
        <v>55</v>
      </c>
      <c r="X151" s="44"/>
      <c r="Y151" s="44"/>
      <c r="Z151" s="44" t="n">
        <v>16</v>
      </c>
      <c r="AA151" s="44" t="n">
        <v>14</v>
      </c>
      <c r="AB151" s="51" t="s">
        <v>56</v>
      </c>
      <c r="AC151" s="44" t="n">
        <v>16</v>
      </c>
      <c r="AD151" s="51" t="s">
        <v>52</v>
      </c>
      <c r="AE151" s="44" t="n">
        <v>0</v>
      </c>
      <c r="AF151" s="28" t="n">
        <v>1</v>
      </c>
      <c r="AG151" s="34" t="s">
        <v>57</v>
      </c>
      <c r="AH151" s="34" t="s">
        <v>204</v>
      </c>
      <c r="AI151" s="34" t="s">
        <v>58</v>
      </c>
      <c r="AJ151" s="34" t="s">
        <v>58</v>
      </c>
      <c r="AK151" s="62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1"/>
      <c r="BZ151" s="1"/>
      <c r="CA151" s="1"/>
      <c r="CB151" s="1"/>
      <c r="CC151" s="1"/>
      <c r="CD151" s="1"/>
      <c r="CE151" s="1"/>
      <c r="CF151" s="1"/>
      <c r="CG151" s="1"/>
      <c r="CH151" s="1"/>
      <c r="CI151" s="1"/>
      <c r="CJ151" s="1"/>
      <c r="CK151" s="1"/>
      <c r="CL151" s="1"/>
      <c r="CM151" s="1"/>
      <c r="CN151" s="1"/>
      <c r="CO151" s="1"/>
      <c r="CP151" s="1"/>
      <c r="CQ151" s="1"/>
      <c r="CR151" s="1"/>
      <c r="CS151" s="1"/>
      <c r="CT151" s="1"/>
      <c r="CU151" s="1"/>
      <c r="CV151" s="1"/>
      <c r="CW151" s="1"/>
      <c r="CX151" s="1"/>
      <c r="CY151" s="1"/>
      <c r="CZ151" s="1"/>
      <c r="DA151" s="1"/>
      <c r="DB151" s="1"/>
      <c r="DC151" s="1"/>
      <c r="DD151" s="1"/>
      <c r="DE151" s="1"/>
      <c r="DF151" s="1"/>
      <c r="DG151" s="1"/>
      <c r="DH151" s="1"/>
      <c r="DI151" s="1"/>
      <c r="DJ151" s="1"/>
      <c r="DK151" s="1"/>
      <c r="DL151" s="1"/>
      <c r="DM151" s="1"/>
      <c r="DN151" s="1"/>
      <c r="DO151" s="1"/>
      <c r="DP151" s="1"/>
      <c r="DQ151" s="1"/>
      <c r="DR151" s="1"/>
      <c r="DS151" s="1"/>
      <c r="DT151" s="1"/>
      <c r="DU151" s="1"/>
      <c r="DV151" s="1"/>
      <c r="DW151" s="1"/>
      <c r="DX151" s="1"/>
      <c r="DY151" s="1"/>
      <c r="DZ151" s="1"/>
      <c r="EA151" s="1"/>
      <c r="EB151" s="1"/>
      <c r="EC151" s="1"/>
      <c r="ED151" s="1"/>
      <c r="EE151" s="1"/>
      <c r="EF151" s="1"/>
      <c r="EG151" s="1"/>
      <c r="EH151" s="1"/>
      <c r="EI151" s="1"/>
      <c r="EJ151" s="1"/>
      <c r="EK151" s="1"/>
      <c r="EL151" s="1"/>
      <c r="EM151" s="1"/>
      <c r="EN151" s="1"/>
      <c r="EO151" s="1"/>
      <c r="EP151" s="1"/>
      <c r="EQ151" s="1"/>
      <c r="ER151" s="1"/>
      <c r="ES151" s="1"/>
      <c r="ET151" s="1"/>
      <c r="EU151" s="1"/>
      <c r="EV151" s="1"/>
      <c r="EW151" s="1"/>
      <c r="EX151" s="1"/>
      <c r="EY151" s="1"/>
      <c r="EZ151" s="1"/>
      <c r="FA151" s="1"/>
      <c r="FB151" s="1"/>
      <c r="FC151" s="1"/>
      <c r="FD151" s="1"/>
      <c r="FE151" s="1"/>
      <c r="FF151" s="1"/>
      <c r="FG151" s="1"/>
      <c r="FH151" s="1"/>
      <c r="FI151" s="1"/>
      <c r="FJ151" s="1"/>
      <c r="FK151" s="1"/>
      <c r="FL151" s="1"/>
      <c r="FM151" s="1"/>
      <c r="FN151" s="1"/>
      <c r="FO151" s="1"/>
      <c r="FP151" s="1"/>
      <c r="FQ151" s="1"/>
      <c r="FR151" s="1"/>
      <c r="FS151" s="1"/>
      <c r="FT151" s="1"/>
      <c r="FU151" s="1"/>
      <c r="FV151" s="1"/>
      <c r="FW151" s="1"/>
      <c r="FX151" s="1"/>
      <c r="FY151" s="1"/>
      <c r="FZ151" s="1"/>
      <c r="GA151" s="1"/>
      <c r="GB151" s="1"/>
      <c r="GC151" s="1"/>
      <c r="GD151" s="1"/>
      <c r="GE151" s="1"/>
      <c r="GF151" s="1"/>
      <c r="GG151" s="1"/>
      <c r="GH151" s="1"/>
      <c r="GI151" s="1"/>
      <c r="GJ151" s="1"/>
      <c r="GK151" s="1"/>
      <c r="GL151" s="1"/>
      <c r="GM151" s="1"/>
      <c r="GN151" s="1"/>
      <c r="GO151" s="1"/>
      <c r="GP151" s="1"/>
      <c r="GQ151" s="1"/>
      <c r="GR151" s="1"/>
      <c r="GS151" s="1"/>
      <c r="GT151" s="1"/>
      <c r="GU151" s="1"/>
      <c r="GV151" s="1"/>
      <c r="GW151" s="1"/>
      <c r="GX151" s="1"/>
      <c r="GY151" s="1"/>
      <c r="GZ151" s="1"/>
      <c r="HA151" s="1"/>
      <c r="HB151" s="1"/>
      <c r="HC151" s="1"/>
      <c r="HD151" s="1"/>
      <c r="HE151" s="1"/>
      <c r="HF151" s="1"/>
      <c r="HG151" s="1"/>
      <c r="HH151" s="1"/>
      <c r="HI151" s="1"/>
      <c r="HJ151" s="1"/>
      <c r="HK151" s="1"/>
      <c r="HL151" s="1"/>
      <c r="HM151" s="1"/>
      <c r="HN151" s="1"/>
      <c r="HO151" s="1"/>
      <c r="HP151" s="1"/>
      <c r="HQ151" s="1"/>
      <c r="HR151" s="1"/>
      <c r="HS151" s="1"/>
      <c r="HT151" s="1"/>
      <c r="HU151" s="1"/>
      <c r="HV151" s="1"/>
      <c r="HW151" s="1"/>
      <c r="HX151" s="1"/>
      <c r="HY151" s="1"/>
      <c r="HZ151" s="1"/>
      <c r="IA151" s="1"/>
      <c r="IB151" s="1"/>
      <c r="IC151" s="1"/>
      <c r="ID151" s="1"/>
      <c r="IE151" s="1"/>
      <c r="IF151" s="1"/>
      <c r="IG151" s="1"/>
    </row>
    <row r="152" s="47" customFormat="true" ht="30" hidden="false" customHeight="true" outlineLevel="0" collapsed="false">
      <c r="A152" s="16" t="n">
        <v>148</v>
      </c>
      <c r="B152" s="34" t="s">
        <v>451</v>
      </c>
      <c r="C152" s="34" t="s">
        <v>530</v>
      </c>
      <c r="D152" s="34" t="s">
        <v>531</v>
      </c>
      <c r="E152" s="48" t="s">
        <v>51</v>
      </c>
      <c r="F152" s="22" t="s">
        <v>52</v>
      </c>
      <c r="G152" s="21" t="n">
        <v>412</v>
      </c>
      <c r="H152" s="21" t="n">
        <v>1398</v>
      </c>
      <c r="I152" s="21" t="n">
        <v>10</v>
      </c>
      <c r="J152" s="21" t="n">
        <v>15</v>
      </c>
      <c r="K152" s="21" t="n">
        <v>46</v>
      </c>
      <c r="L152" s="21" t="n">
        <v>82</v>
      </c>
      <c r="M152" s="21" t="n">
        <v>71</v>
      </c>
      <c r="N152" s="21" t="n">
        <v>261</v>
      </c>
      <c r="O152" s="21" t="n">
        <v>0</v>
      </c>
      <c r="P152" s="21" t="n">
        <v>0</v>
      </c>
      <c r="Q152" s="21" t="n">
        <v>4</v>
      </c>
      <c r="R152" s="24" t="s">
        <v>532</v>
      </c>
      <c r="S152" s="19" t="n">
        <v>9.5</v>
      </c>
      <c r="T152" s="49" t="s">
        <v>533</v>
      </c>
      <c r="U152" s="44"/>
      <c r="V152" s="16" t="s">
        <v>55</v>
      </c>
      <c r="W152" s="44"/>
      <c r="X152" s="44"/>
      <c r="Y152" s="44"/>
      <c r="Z152" s="44" t="n">
        <v>15</v>
      </c>
      <c r="AA152" s="44" t="n">
        <v>15</v>
      </c>
      <c r="AB152" s="45" t="s">
        <v>56</v>
      </c>
      <c r="AC152" s="44" t="n">
        <v>15</v>
      </c>
      <c r="AD152" s="45" t="s">
        <v>52</v>
      </c>
      <c r="AE152" s="44" t="n">
        <v>0</v>
      </c>
      <c r="AF152" s="28" t="n">
        <v>0.98</v>
      </c>
      <c r="AG152" s="34" t="s">
        <v>57</v>
      </c>
      <c r="AH152" s="34" t="s">
        <v>57</v>
      </c>
      <c r="AI152" s="34" t="s">
        <v>58</v>
      </c>
      <c r="AJ152" s="34" t="s">
        <v>58</v>
      </c>
      <c r="AK152" s="62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  <c r="BU152" s="1"/>
      <c r="BV152" s="1"/>
      <c r="BW152" s="1"/>
      <c r="BX152" s="1"/>
      <c r="BY152" s="1"/>
      <c r="BZ152" s="1"/>
      <c r="CA152" s="1"/>
      <c r="CB152" s="1"/>
      <c r="CC152" s="1"/>
      <c r="CD152" s="1"/>
      <c r="CE152" s="1"/>
      <c r="CF152" s="1"/>
      <c r="CG152" s="1"/>
      <c r="CH152" s="1"/>
      <c r="CI152" s="1"/>
      <c r="CJ152" s="1"/>
      <c r="CK152" s="1"/>
      <c r="CL152" s="1"/>
      <c r="CM152" s="1"/>
      <c r="CN152" s="1"/>
      <c r="CO152" s="1"/>
      <c r="CP152" s="1"/>
      <c r="CQ152" s="1"/>
      <c r="CR152" s="1"/>
      <c r="CS152" s="1"/>
      <c r="CT152" s="1"/>
      <c r="CU152" s="1"/>
      <c r="CV152" s="1"/>
      <c r="CW152" s="1"/>
      <c r="CX152" s="1"/>
      <c r="CY152" s="1"/>
      <c r="CZ152" s="1"/>
      <c r="DA152" s="1"/>
      <c r="DB152" s="1"/>
      <c r="DC152" s="1"/>
      <c r="DD152" s="1"/>
      <c r="DE152" s="1"/>
      <c r="DF152" s="1"/>
      <c r="DG152" s="1"/>
      <c r="DH152" s="1"/>
      <c r="DI152" s="1"/>
      <c r="DJ152" s="1"/>
      <c r="DK152" s="1"/>
      <c r="DL152" s="1"/>
      <c r="DM152" s="1"/>
      <c r="DN152" s="1"/>
      <c r="DO152" s="1"/>
      <c r="DP152" s="1"/>
      <c r="DQ152" s="1"/>
      <c r="DR152" s="1"/>
      <c r="DS152" s="1"/>
      <c r="DT152" s="1"/>
      <c r="DU152" s="1"/>
      <c r="DV152" s="1"/>
      <c r="DW152" s="1"/>
      <c r="DX152" s="1"/>
      <c r="DY152" s="1"/>
      <c r="DZ152" s="1"/>
      <c r="EA152" s="1"/>
      <c r="EB152" s="1"/>
      <c r="EC152" s="1"/>
      <c r="ED152" s="1"/>
      <c r="EE152" s="1"/>
      <c r="EF152" s="1"/>
      <c r="EG152" s="1"/>
      <c r="EH152" s="1"/>
      <c r="EI152" s="1"/>
      <c r="EJ152" s="1"/>
      <c r="EK152" s="1"/>
      <c r="EL152" s="1"/>
      <c r="EM152" s="1"/>
      <c r="EN152" s="1"/>
      <c r="EO152" s="1"/>
      <c r="EP152" s="1"/>
      <c r="EQ152" s="1"/>
      <c r="ER152" s="1"/>
      <c r="ES152" s="1"/>
      <c r="ET152" s="1"/>
      <c r="EU152" s="1"/>
      <c r="EV152" s="1"/>
      <c r="EW152" s="1"/>
      <c r="EX152" s="1"/>
      <c r="EY152" s="1"/>
      <c r="EZ152" s="1"/>
      <c r="FA152" s="1"/>
      <c r="FB152" s="1"/>
      <c r="FC152" s="1"/>
      <c r="FD152" s="1"/>
      <c r="FE152" s="1"/>
      <c r="FF152" s="1"/>
      <c r="FG152" s="1"/>
      <c r="FH152" s="1"/>
      <c r="FI152" s="1"/>
      <c r="FJ152" s="1"/>
      <c r="FK152" s="1"/>
      <c r="FL152" s="1"/>
      <c r="FM152" s="1"/>
      <c r="FN152" s="1"/>
      <c r="FO152" s="1"/>
      <c r="FP152" s="1"/>
      <c r="FQ152" s="1"/>
      <c r="FR152" s="1"/>
      <c r="FS152" s="1"/>
      <c r="FT152" s="1"/>
      <c r="FU152" s="1"/>
      <c r="FV152" s="1"/>
      <c r="FW152" s="1"/>
      <c r="FX152" s="1"/>
      <c r="FY152" s="1"/>
      <c r="FZ152" s="1"/>
      <c r="GA152" s="1"/>
      <c r="GB152" s="1"/>
      <c r="GC152" s="1"/>
      <c r="GD152" s="1"/>
      <c r="GE152" s="1"/>
      <c r="GF152" s="1"/>
      <c r="GG152" s="1"/>
      <c r="GH152" s="1"/>
      <c r="GI152" s="1"/>
      <c r="GJ152" s="1"/>
      <c r="GK152" s="1"/>
      <c r="GL152" s="1"/>
      <c r="GM152" s="1"/>
      <c r="GN152" s="1"/>
      <c r="GO152" s="1"/>
      <c r="GP152" s="1"/>
      <c r="GQ152" s="1"/>
      <c r="GR152" s="1"/>
      <c r="GS152" s="1"/>
      <c r="GT152" s="1"/>
      <c r="GU152" s="1"/>
      <c r="GV152" s="1"/>
      <c r="GW152" s="1"/>
      <c r="GX152" s="1"/>
      <c r="GY152" s="1"/>
      <c r="GZ152" s="1"/>
      <c r="HA152" s="1"/>
      <c r="HB152" s="1"/>
      <c r="HC152" s="1"/>
      <c r="HD152" s="1"/>
      <c r="HE152" s="1"/>
      <c r="HF152" s="1"/>
      <c r="HG152" s="1"/>
      <c r="HH152" s="1"/>
      <c r="HI152" s="1"/>
      <c r="HJ152" s="1"/>
      <c r="HK152" s="1"/>
      <c r="HL152" s="1"/>
      <c r="HM152" s="1"/>
      <c r="HN152" s="1"/>
      <c r="HO152" s="1"/>
      <c r="HP152" s="1"/>
      <c r="HQ152" s="1"/>
      <c r="HR152" s="1"/>
      <c r="HS152" s="1"/>
      <c r="HT152" s="1"/>
      <c r="HU152" s="1"/>
      <c r="HV152" s="1"/>
      <c r="HW152" s="1"/>
      <c r="HX152" s="1"/>
      <c r="HY152" s="1"/>
      <c r="HZ152" s="1"/>
      <c r="IA152" s="1"/>
      <c r="IB152" s="1"/>
      <c r="IC152" s="1"/>
      <c r="ID152" s="1"/>
      <c r="IE152" s="1"/>
      <c r="IF152" s="1"/>
      <c r="IG152" s="1"/>
    </row>
    <row r="153" s="47" customFormat="true" ht="30" hidden="false" customHeight="true" outlineLevel="0" collapsed="false">
      <c r="A153" s="16" t="n">
        <v>149</v>
      </c>
      <c r="B153" s="34" t="s">
        <v>451</v>
      </c>
      <c r="C153" s="34" t="s">
        <v>530</v>
      </c>
      <c r="D153" s="34" t="s">
        <v>534</v>
      </c>
      <c r="E153" s="48" t="s">
        <v>60</v>
      </c>
      <c r="F153" s="22" t="s">
        <v>56</v>
      </c>
      <c r="G153" s="21" t="n">
        <v>278</v>
      </c>
      <c r="H153" s="21" t="n">
        <v>953</v>
      </c>
      <c r="I153" s="21" t="n">
        <v>7</v>
      </c>
      <c r="J153" s="21" t="n">
        <v>3</v>
      </c>
      <c r="K153" s="21" t="n">
        <v>37</v>
      </c>
      <c r="L153" s="21" t="n">
        <v>68</v>
      </c>
      <c r="M153" s="21" t="n">
        <v>51</v>
      </c>
      <c r="N153" s="21" t="n">
        <v>183</v>
      </c>
      <c r="O153" s="21" t="n">
        <v>0</v>
      </c>
      <c r="P153" s="21" t="n">
        <v>0</v>
      </c>
      <c r="Q153" s="21" t="n">
        <v>2</v>
      </c>
      <c r="R153" s="24" t="s">
        <v>535</v>
      </c>
      <c r="S153" s="19" t="n">
        <v>15.12</v>
      </c>
      <c r="T153" s="49" t="s">
        <v>536</v>
      </c>
      <c r="U153" s="16" t="s">
        <v>55</v>
      </c>
      <c r="V153" s="16" t="s">
        <v>55</v>
      </c>
      <c r="W153" s="44"/>
      <c r="X153" s="44"/>
      <c r="Y153" s="44"/>
      <c r="Z153" s="44" t="n">
        <v>3</v>
      </c>
      <c r="AA153" s="44" t="n">
        <v>3</v>
      </c>
      <c r="AB153" s="45" t="s">
        <v>56</v>
      </c>
      <c r="AC153" s="44" t="n">
        <v>3</v>
      </c>
      <c r="AD153" s="45" t="s">
        <v>52</v>
      </c>
      <c r="AE153" s="44" t="n">
        <v>0</v>
      </c>
      <c r="AF153" s="28" t="n">
        <v>1</v>
      </c>
      <c r="AG153" s="34" t="s">
        <v>57</v>
      </c>
      <c r="AH153" s="34" t="s">
        <v>57</v>
      </c>
      <c r="AI153" s="34" t="s">
        <v>58</v>
      </c>
      <c r="AJ153" s="34" t="s">
        <v>58</v>
      </c>
      <c r="AK153" s="62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"/>
      <c r="BS153" s="1"/>
      <c r="BT153" s="1"/>
      <c r="BU153" s="1"/>
      <c r="BV153" s="1"/>
      <c r="BW153" s="1"/>
      <c r="BX153" s="1"/>
      <c r="BY153" s="1"/>
      <c r="BZ153" s="1"/>
      <c r="CA153" s="1"/>
      <c r="CB153" s="1"/>
      <c r="CC153" s="1"/>
      <c r="CD153" s="1"/>
      <c r="CE153" s="1"/>
      <c r="CF153" s="1"/>
      <c r="CG153" s="1"/>
      <c r="CH153" s="1"/>
      <c r="CI153" s="1"/>
      <c r="CJ153" s="1"/>
      <c r="CK153" s="1"/>
      <c r="CL153" s="1"/>
      <c r="CM153" s="1"/>
      <c r="CN153" s="1"/>
      <c r="CO153" s="1"/>
      <c r="CP153" s="1"/>
      <c r="CQ153" s="1"/>
      <c r="CR153" s="1"/>
      <c r="CS153" s="1"/>
      <c r="CT153" s="1"/>
      <c r="CU153" s="1"/>
      <c r="CV153" s="1"/>
      <c r="CW153" s="1"/>
      <c r="CX153" s="1"/>
      <c r="CY153" s="1"/>
      <c r="CZ153" s="1"/>
      <c r="DA153" s="1"/>
      <c r="DB153" s="1"/>
      <c r="DC153" s="1"/>
      <c r="DD153" s="1"/>
      <c r="DE153" s="1"/>
      <c r="DF153" s="1"/>
      <c r="DG153" s="1"/>
      <c r="DH153" s="1"/>
      <c r="DI153" s="1"/>
      <c r="DJ153" s="1"/>
      <c r="DK153" s="1"/>
      <c r="DL153" s="1"/>
      <c r="DM153" s="1"/>
      <c r="DN153" s="1"/>
      <c r="DO153" s="1"/>
      <c r="DP153" s="1"/>
      <c r="DQ153" s="1"/>
      <c r="DR153" s="1"/>
      <c r="DS153" s="1"/>
      <c r="DT153" s="1"/>
      <c r="DU153" s="1"/>
      <c r="DV153" s="1"/>
      <c r="DW153" s="1"/>
      <c r="DX153" s="1"/>
      <c r="DY153" s="1"/>
      <c r="DZ153" s="1"/>
      <c r="EA153" s="1"/>
      <c r="EB153" s="1"/>
      <c r="EC153" s="1"/>
      <c r="ED153" s="1"/>
      <c r="EE153" s="1"/>
      <c r="EF153" s="1"/>
      <c r="EG153" s="1"/>
      <c r="EH153" s="1"/>
      <c r="EI153" s="1"/>
      <c r="EJ153" s="1"/>
      <c r="EK153" s="1"/>
      <c r="EL153" s="1"/>
      <c r="EM153" s="1"/>
      <c r="EN153" s="1"/>
      <c r="EO153" s="1"/>
      <c r="EP153" s="1"/>
      <c r="EQ153" s="1"/>
      <c r="ER153" s="1"/>
      <c r="ES153" s="1"/>
      <c r="ET153" s="1"/>
      <c r="EU153" s="1"/>
      <c r="EV153" s="1"/>
      <c r="EW153" s="1"/>
      <c r="EX153" s="1"/>
      <c r="EY153" s="1"/>
      <c r="EZ153" s="1"/>
      <c r="FA153" s="1"/>
      <c r="FB153" s="1"/>
      <c r="FC153" s="1"/>
      <c r="FD153" s="1"/>
      <c r="FE153" s="1"/>
      <c r="FF153" s="1"/>
      <c r="FG153" s="1"/>
      <c r="FH153" s="1"/>
      <c r="FI153" s="1"/>
      <c r="FJ153" s="1"/>
      <c r="FK153" s="1"/>
      <c r="FL153" s="1"/>
      <c r="FM153" s="1"/>
      <c r="FN153" s="1"/>
      <c r="FO153" s="1"/>
      <c r="FP153" s="1"/>
      <c r="FQ153" s="1"/>
      <c r="FR153" s="1"/>
      <c r="FS153" s="1"/>
      <c r="FT153" s="1"/>
      <c r="FU153" s="1"/>
      <c r="FV153" s="1"/>
      <c r="FW153" s="1"/>
      <c r="FX153" s="1"/>
      <c r="FY153" s="1"/>
      <c r="FZ153" s="1"/>
      <c r="GA153" s="1"/>
      <c r="GB153" s="1"/>
      <c r="GC153" s="1"/>
      <c r="GD153" s="1"/>
      <c r="GE153" s="1"/>
      <c r="GF153" s="1"/>
      <c r="GG153" s="1"/>
      <c r="GH153" s="1"/>
      <c r="GI153" s="1"/>
      <c r="GJ153" s="1"/>
      <c r="GK153" s="1"/>
      <c r="GL153" s="1"/>
      <c r="GM153" s="1"/>
      <c r="GN153" s="1"/>
      <c r="GO153" s="1"/>
      <c r="GP153" s="1"/>
      <c r="GQ153" s="1"/>
      <c r="GR153" s="1"/>
      <c r="GS153" s="1"/>
      <c r="GT153" s="1"/>
      <c r="GU153" s="1"/>
      <c r="GV153" s="1"/>
      <c r="GW153" s="1"/>
      <c r="GX153" s="1"/>
      <c r="GY153" s="1"/>
      <c r="GZ153" s="1"/>
      <c r="HA153" s="1"/>
      <c r="HB153" s="1"/>
      <c r="HC153" s="1"/>
      <c r="HD153" s="1"/>
      <c r="HE153" s="1"/>
      <c r="HF153" s="1"/>
      <c r="HG153" s="1"/>
      <c r="HH153" s="1"/>
      <c r="HI153" s="1"/>
      <c r="HJ153" s="1"/>
      <c r="HK153" s="1"/>
      <c r="HL153" s="1"/>
      <c r="HM153" s="1"/>
      <c r="HN153" s="1"/>
      <c r="HO153" s="1"/>
      <c r="HP153" s="1"/>
      <c r="HQ153" s="1"/>
      <c r="HR153" s="1"/>
      <c r="HS153" s="1"/>
      <c r="HT153" s="1"/>
      <c r="HU153" s="1"/>
      <c r="HV153" s="1"/>
      <c r="HW153" s="1"/>
      <c r="HX153" s="1"/>
      <c r="HY153" s="1"/>
      <c r="HZ153" s="1"/>
      <c r="IA153" s="1"/>
      <c r="IB153" s="1"/>
      <c r="IC153" s="1"/>
      <c r="ID153" s="1"/>
      <c r="IE153" s="1"/>
      <c r="IF153" s="1"/>
      <c r="IG153" s="1"/>
    </row>
    <row r="154" s="47" customFormat="true" ht="30" hidden="false" customHeight="true" outlineLevel="0" collapsed="false">
      <c r="A154" s="16" t="n">
        <v>150</v>
      </c>
      <c r="B154" s="34" t="s">
        <v>451</v>
      </c>
      <c r="C154" s="34" t="s">
        <v>537</v>
      </c>
      <c r="D154" s="34" t="s">
        <v>538</v>
      </c>
      <c r="E154" s="48" t="s">
        <v>60</v>
      </c>
      <c r="F154" s="22" t="s">
        <v>56</v>
      </c>
      <c r="G154" s="21" t="n">
        <v>480</v>
      </c>
      <c r="H154" s="21" t="n">
        <v>2180</v>
      </c>
      <c r="I154" s="21" t="n">
        <v>18</v>
      </c>
      <c r="J154" s="21" t="n">
        <v>13</v>
      </c>
      <c r="K154" s="21" t="n">
        <v>64</v>
      </c>
      <c r="L154" s="21" t="n">
        <v>138</v>
      </c>
      <c r="M154" s="21" t="n">
        <v>121</v>
      </c>
      <c r="N154" s="21" t="n">
        <v>480</v>
      </c>
      <c r="O154" s="21" t="n">
        <v>0</v>
      </c>
      <c r="P154" s="21" t="n">
        <v>0</v>
      </c>
      <c r="Q154" s="68" t="n">
        <v>1</v>
      </c>
      <c r="R154" s="24" t="s">
        <v>539</v>
      </c>
      <c r="S154" s="19" t="n">
        <v>18.7</v>
      </c>
      <c r="T154" s="49" t="s">
        <v>540</v>
      </c>
      <c r="U154" s="44"/>
      <c r="V154" s="16" t="s">
        <v>55</v>
      </c>
      <c r="W154" s="44"/>
      <c r="X154" s="44"/>
      <c r="Y154" s="44"/>
      <c r="Z154" s="44" t="n">
        <v>13</v>
      </c>
      <c r="AA154" s="44" t="n">
        <v>13</v>
      </c>
      <c r="AB154" s="45" t="s">
        <v>56</v>
      </c>
      <c r="AC154" s="44" t="n">
        <v>13</v>
      </c>
      <c r="AD154" s="45" t="s">
        <v>52</v>
      </c>
      <c r="AE154" s="44" t="n">
        <v>0</v>
      </c>
      <c r="AF154" s="28" t="n">
        <v>1</v>
      </c>
      <c r="AG154" s="34" t="s">
        <v>57</v>
      </c>
      <c r="AH154" s="34" t="s">
        <v>57</v>
      </c>
      <c r="AI154" s="34" t="s">
        <v>58</v>
      </c>
      <c r="AJ154" s="34" t="s">
        <v>58</v>
      </c>
      <c r="AK154" s="22" t="s">
        <v>70</v>
      </c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1"/>
      <c r="BS154" s="1"/>
      <c r="BT154" s="1"/>
      <c r="BU154" s="1"/>
      <c r="BV154" s="1"/>
      <c r="BW154" s="1"/>
      <c r="BX154" s="1"/>
      <c r="BY154" s="1"/>
      <c r="BZ154" s="1"/>
      <c r="CA154" s="1"/>
      <c r="CB154" s="1"/>
      <c r="CC154" s="1"/>
      <c r="CD154" s="1"/>
      <c r="CE154" s="1"/>
      <c r="CF154" s="1"/>
      <c r="CG154" s="1"/>
      <c r="CH154" s="1"/>
      <c r="CI154" s="1"/>
      <c r="CJ154" s="1"/>
      <c r="CK154" s="1"/>
      <c r="CL154" s="1"/>
      <c r="CM154" s="1"/>
      <c r="CN154" s="1"/>
      <c r="CO154" s="1"/>
      <c r="CP154" s="1"/>
      <c r="CQ154" s="1"/>
      <c r="CR154" s="1"/>
      <c r="CS154" s="1"/>
      <c r="CT154" s="1"/>
      <c r="CU154" s="1"/>
      <c r="CV154" s="1"/>
      <c r="CW154" s="1"/>
      <c r="CX154" s="1"/>
      <c r="CY154" s="1"/>
      <c r="CZ154" s="1"/>
      <c r="DA154" s="1"/>
      <c r="DB154" s="1"/>
      <c r="DC154" s="1"/>
      <c r="DD154" s="1"/>
      <c r="DE154" s="1"/>
      <c r="DF154" s="1"/>
      <c r="DG154" s="1"/>
      <c r="DH154" s="1"/>
      <c r="DI154" s="1"/>
      <c r="DJ154" s="1"/>
      <c r="DK154" s="1"/>
      <c r="DL154" s="1"/>
      <c r="DM154" s="1"/>
      <c r="DN154" s="1"/>
      <c r="DO154" s="1"/>
      <c r="DP154" s="1"/>
      <c r="DQ154" s="1"/>
      <c r="DR154" s="1"/>
      <c r="DS154" s="1"/>
      <c r="DT154" s="1"/>
      <c r="DU154" s="1"/>
      <c r="DV154" s="1"/>
      <c r="DW154" s="1"/>
      <c r="DX154" s="1"/>
      <c r="DY154" s="1"/>
      <c r="DZ154" s="1"/>
      <c r="EA154" s="1"/>
      <c r="EB154" s="1"/>
      <c r="EC154" s="1"/>
      <c r="ED154" s="1"/>
      <c r="EE154" s="1"/>
      <c r="EF154" s="1"/>
      <c r="EG154" s="1"/>
      <c r="EH154" s="1"/>
      <c r="EI154" s="1"/>
      <c r="EJ154" s="1"/>
      <c r="EK154" s="1"/>
      <c r="EL154" s="1"/>
      <c r="EM154" s="1"/>
      <c r="EN154" s="1"/>
      <c r="EO154" s="1"/>
      <c r="EP154" s="1"/>
      <c r="EQ154" s="1"/>
      <c r="ER154" s="1"/>
      <c r="ES154" s="1"/>
      <c r="ET154" s="1"/>
      <c r="EU154" s="1"/>
      <c r="EV154" s="1"/>
      <c r="EW154" s="1"/>
      <c r="EX154" s="1"/>
      <c r="EY154" s="1"/>
      <c r="EZ154" s="1"/>
      <c r="FA154" s="1"/>
      <c r="FB154" s="1"/>
      <c r="FC154" s="1"/>
      <c r="FD154" s="1"/>
      <c r="FE154" s="1"/>
      <c r="FF154" s="1"/>
      <c r="FG154" s="1"/>
      <c r="FH154" s="1"/>
      <c r="FI154" s="1"/>
      <c r="FJ154" s="1"/>
      <c r="FK154" s="1"/>
      <c r="FL154" s="1"/>
      <c r="FM154" s="1"/>
      <c r="FN154" s="1"/>
      <c r="FO154" s="1"/>
      <c r="FP154" s="1"/>
      <c r="FQ154" s="1"/>
      <c r="FR154" s="1"/>
      <c r="FS154" s="1"/>
      <c r="FT154" s="1"/>
      <c r="FU154" s="1"/>
      <c r="FV154" s="1"/>
      <c r="FW154" s="1"/>
      <c r="FX154" s="1"/>
      <c r="FY154" s="1"/>
      <c r="FZ154" s="1"/>
      <c r="GA154" s="1"/>
      <c r="GB154" s="1"/>
      <c r="GC154" s="1"/>
      <c r="GD154" s="1"/>
      <c r="GE154" s="1"/>
      <c r="GF154" s="1"/>
      <c r="GG154" s="1"/>
      <c r="GH154" s="1"/>
      <c r="GI154" s="1"/>
      <c r="GJ154" s="1"/>
      <c r="GK154" s="1"/>
      <c r="GL154" s="1"/>
      <c r="GM154" s="1"/>
      <c r="GN154" s="1"/>
      <c r="GO154" s="1"/>
      <c r="GP154" s="1"/>
      <c r="GQ154" s="1"/>
      <c r="GR154" s="1"/>
      <c r="GS154" s="1"/>
      <c r="GT154" s="1"/>
      <c r="GU154" s="1"/>
      <c r="GV154" s="1"/>
      <c r="GW154" s="1"/>
      <c r="GX154" s="1"/>
      <c r="GY154" s="1"/>
      <c r="GZ154" s="1"/>
      <c r="HA154" s="1"/>
      <c r="HB154" s="1"/>
      <c r="HC154" s="1"/>
      <c r="HD154" s="1"/>
      <c r="HE154" s="1"/>
      <c r="HF154" s="1"/>
      <c r="HG154" s="1"/>
      <c r="HH154" s="1"/>
      <c r="HI154" s="1"/>
      <c r="HJ154" s="1"/>
      <c r="HK154" s="1"/>
      <c r="HL154" s="1"/>
      <c r="HM154" s="1"/>
      <c r="HN154" s="1"/>
      <c r="HO154" s="1"/>
      <c r="HP154" s="1"/>
      <c r="HQ154" s="1"/>
      <c r="HR154" s="1"/>
      <c r="HS154" s="1"/>
      <c r="HT154" s="1"/>
      <c r="HU154" s="1"/>
      <c r="HV154" s="1"/>
      <c r="HW154" s="1"/>
      <c r="HX154" s="1"/>
      <c r="HY154" s="1"/>
      <c r="HZ154" s="1"/>
      <c r="IA154" s="1"/>
      <c r="IB154" s="1"/>
      <c r="IC154" s="1"/>
      <c r="ID154" s="1"/>
      <c r="IE154" s="1"/>
      <c r="IF154" s="1"/>
      <c r="IG154" s="1"/>
    </row>
    <row r="155" s="47" customFormat="true" ht="30" hidden="false" customHeight="true" outlineLevel="0" collapsed="false">
      <c r="A155" s="16" t="n">
        <v>151</v>
      </c>
      <c r="B155" s="34" t="s">
        <v>451</v>
      </c>
      <c r="C155" s="34" t="s">
        <v>537</v>
      </c>
      <c r="D155" s="34" t="s">
        <v>541</v>
      </c>
      <c r="E155" s="48" t="s">
        <v>81</v>
      </c>
      <c r="F155" s="22" t="s">
        <v>52</v>
      </c>
      <c r="G155" s="21" t="n">
        <v>667</v>
      </c>
      <c r="H155" s="21" t="n">
        <v>2183</v>
      </c>
      <c r="I155" s="21" t="n">
        <v>19</v>
      </c>
      <c r="J155" s="21" t="n">
        <v>25</v>
      </c>
      <c r="K155" s="21" t="n">
        <v>82</v>
      </c>
      <c r="L155" s="21" t="n">
        <v>169</v>
      </c>
      <c r="M155" s="21" t="n">
        <v>101</v>
      </c>
      <c r="N155" s="21" t="n">
        <v>390</v>
      </c>
      <c r="O155" s="21" t="n">
        <v>1</v>
      </c>
      <c r="P155" s="21" t="n">
        <v>4</v>
      </c>
      <c r="Q155" s="21" t="n">
        <v>6</v>
      </c>
      <c r="R155" s="24" t="s">
        <v>502</v>
      </c>
      <c r="S155" s="19" t="n">
        <v>10.9</v>
      </c>
      <c r="T155" s="49" t="s">
        <v>542</v>
      </c>
      <c r="U155" s="16" t="s">
        <v>55</v>
      </c>
      <c r="V155" s="16" t="s">
        <v>55</v>
      </c>
      <c r="W155" s="16" t="s">
        <v>55</v>
      </c>
      <c r="X155" s="44"/>
      <c r="Y155" s="44"/>
      <c r="Z155" s="44" t="n">
        <v>25</v>
      </c>
      <c r="AA155" s="44" t="n">
        <v>25</v>
      </c>
      <c r="AB155" s="45" t="s">
        <v>56</v>
      </c>
      <c r="AC155" s="44" t="n">
        <v>25</v>
      </c>
      <c r="AD155" s="45" t="s">
        <v>52</v>
      </c>
      <c r="AE155" s="44" t="n">
        <v>0</v>
      </c>
      <c r="AF155" s="28" t="n">
        <v>1</v>
      </c>
      <c r="AG155" s="34" t="s">
        <v>57</v>
      </c>
      <c r="AH155" s="34" t="s">
        <v>57</v>
      </c>
      <c r="AI155" s="34" t="s">
        <v>58</v>
      </c>
      <c r="AJ155" s="34" t="s">
        <v>58</v>
      </c>
      <c r="AK155" s="62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1"/>
      <c r="BZ155" s="1"/>
      <c r="CA155" s="1"/>
      <c r="CB155" s="1"/>
      <c r="CC155" s="1"/>
      <c r="CD155" s="1"/>
      <c r="CE155" s="1"/>
      <c r="CF155" s="1"/>
      <c r="CG155" s="1"/>
      <c r="CH155" s="1"/>
      <c r="CI155" s="1"/>
      <c r="CJ155" s="1"/>
      <c r="CK155" s="1"/>
      <c r="CL155" s="1"/>
      <c r="CM155" s="1"/>
      <c r="CN155" s="1"/>
      <c r="CO155" s="1"/>
      <c r="CP155" s="1"/>
      <c r="CQ155" s="1"/>
      <c r="CR155" s="1"/>
      <c r="CS155" s="1"/>
      <c r="CT155" s="1"/>
      <c r="CU155" s="1"/>
      <c r="CV155" s="1"/>
      <c r="CW155" s="1"/>
      <c r="CX155" s="1"/>
      <c r="CY155" s="1"/>
      <c r="CZ155" s="1"/>
      <c r="DA155" s="1"/>
      <c r="DB155" s="1"/>
      <c r="DC155" s="1"/>
      <c r="DD155" s="1"/>
      <c r="DE155" s="1"/>
      <c r="DF155" s="1"/>
      <c r="DG155" s="1"/>
      <c r="DH155" s="1"/>
      <c r="DI155" s="1"/>
      <c r="DJ155" s="1"/>
      <c r="DK155" s="1"/>
      <c r="DL155" s="1"/>
      <c r="DM155" s="1"/>
      <c r="DN155" s="1"/>
      <c r="DO155" s="1"/>
      <c r="DP155" s="1"/>
      <c r="DQ155" s="1"/>
      <c r="DR155" s="1"/>
      <c r="DS155" s="1"/>
      <c r="DT155" s="1"/>
      <c r="DU155" s="1"/>
      <c r="DV155" s="1"/>
      <c r="DW155" s="1"/>
      <c r="DX155" s="1"/>
      <c r="DY155" s="1"/>
      <c r="DZ155" s="1"/>
      <c r="EA155" s="1"/>
      <c r="EB155" s="1"/>
      <c r="EC155" s="1"/>
      <c r="ED155" s="1"/>
      <c r="EE155" s="1"/>
      <c r="EF155" s="1"/>
      <c r="EG155" s="1"/>
      <c r="EH155" s="1"/>
      <c r="EI155" s="1"/>
      <c r="EJ155" s="1"/>
      <c r="EK155" s="1"/>
      <c r="EL155" s="1"/>
      <c r="EM155" s="1"/>
      <c r="EN155" s="1"/>
      <c r="EO155" s="1"/>
      <c r="EP155" s="1"/>
      <c r="EQ155" s="1"/>
      <c r="ER155" s="1"/>
      <c r="ES155" s="1"/>
      <c r="ET155" s="1"/>
      <c r="EU155" s="1"/>
      <c r="EV155" s="1"/>
      <c r="EW155" s="1"/>
      <c r="EX155" s="1"/>
      <c r="EY155" s="1"/>
      <c r="EZ155" s="1"/>
      <c r="FA155" s="1"/>
      <c r="FB155" s="1"/>
      <c r="FC155" s="1"/>
      <c r="FD155" s="1"/>
      <c r="FE155" s="1"/>
      <c r="FF155" s="1"/>
      <c r="FG155" s="1"/>
      <c r="FH155" s="1"/>
      <c r="FI155" s="1"/>
      <c r="FJ155" s="1"/>
      <c r="FK155" s="1"/>
      <c r="FL155" s="1"/>
      <c r="FM155" s="1"/>
      <c r="FN155" s="1"/>
      <c r="FO155" s="1"/>
      <c r="FP155" s="1"/>
      <c r="FQ155" s="1"/>
      <c r="FR155" s="1"/>
      <c r="FS155" s="1"/>
      <c r="FT155" s="1"/>
      <c r="FU155" s="1"/>
      <c r="FV155" s="1"/>
      <c r="FW155" s="1"/>
      <c r="FX155" s="1"/>
      <c r="FY155" s="1"/>
      <c r="FZ155" s="1"/>
      <c r="GA155" s="1"/>
      <c r="GB155" s="1"/>
      <c r="GC155" s="1"/>
      <c r="GD155" s="1"/>
      <c r="GE155" s="1"/>
      <c r="GF155" s="1"/>
      <c r="GG155" s="1"/>
      <c r="GH155" s="1"/>
      <c r="GI155" s="1"/>
      <c r="GJ155" s="1"/>
      <c r="GK155" s="1"/>
      <c r="GL155" s="1"/>
      <c r="GM155" s="1"/>
      <c r="GN155" s="1"/>
      <c r="GO155" s="1"/>
      <c r="GP155" s="1"/>
      <c r="GQ155" s="1"/>
      <c r="GR155" s="1"/>
      <c r="GS155" s="1"/>
      <c r="GT155" s="1"/>
      <c r="GU155" s="1"/>
      <c r="GV155" s="1"/>
      <c r="GW155" s="1"/>
      <c r="GX155" s="1"/>
      <c r="GY155" s="1"/>
      <c r="GZ155" s="1"/>
      <c r="HA155" s="1"/>
      <c r="HB155" s="1"/>
      <c r="HC155" s="1"/>
      <c r="HD155" s="1"/>
      <c r="HE155" s="1"/>
      <c r="HF155" s="1"/>
      <c r="HG155" s="1"/>
      <c r="HH155" s="1"/>
      <c r="HI155" s="1"/>
      <c r="HJ155" s="1"/>
      <c r="HK155" s="1"/>
      <c r="HL155" s="1"/>
      <c r="HM155" s="1"/>
      <c r="HN155" s="1"/>
      <c r="HO155" s="1"/>
      <c r="HP155" s="1"/>
      <c r="HQ155" s="1"/>
      <c r="HR155" s="1"/>
      <c r="HS155" s="1"/>
      <c r="HT155" s="1"/>
      <c r="HU155" s="1"/>
      <c r="HV155" s="1"/>
      <c r="HW155" s="1"/>
      <c r="HX155" s="1"/>
      <c r="HY155" s="1"/>
      <c r="HZ155" s="1"/>
      <c r="IA155" s="1"/>
      <c r="IB155" s="1"/>
      <c r="IC155" s="1"/>
      <c r="ID155" s="1"/>
      <c r="IE155" s="1"/>
      <c r="IF155" s="1"/>
      <c r="IG155" s="1"/>
    </row>
    <row r="156" s="47" customFormat="true" ht="30" hidden="false" customHeight="true" outlineLevel="0" collapsed="false">
      <c r="A156" s="16" t="n">
        <v>152</v>
      </c>
      <c r="B156" s="34" t="s">
        <v>451</v>
      </c>
      <c r="C156" s="34" t="s">
        <v>543</v>
      </c>
      <c r="D156" s="34" t="s">
        <v>544</v>
      </c>
      <c r="E156" s="48" t="s">
        <v>51</v>
      </c>
      <c r="F156" s="22" t="s">
        <v>52</v>
      </c>
      <c r="G156" s="21" t="n">
        <v>876</v>
      </c>
      <c r="H156" s="21" t="n">
        <v>2872</v>
      </c>
      <c r="I156" s="21" t="n">
        <v>25</v>
      </c>
      <c r="J156" s="21" t="n">
        <v>9</v>
      </c>
      <c r="K156" s="21" t="n">
        <v>116</v>
      </c>
      <c r="L156" s="21" t="n">
        <v>185</v>
      </c>
      <c r="M156" s="21" t="n">
        <v>151</v>
      </c>
      <c r="N156" s="21" t="n">
        <v>496</v>
      </c>
      <c r="O156" s="21" t="n">
        <v>1</v>
      </c>
      <c r="P156" s="21" t="n">
        <v>2</v>
      </c>
      <c r="Q156" s="21" t="n">
        <v>4</v>
      </c>
      <c r="R156" s="24" t="s">
        <v>545</v>
      </c>
      <c r="S156" s="19" t="n">
        <v>20.59</v>
      </c>
      <c r="T156" s="36" t="s">
        <v>546</v>
      </c>
      <c r="U156" s="44"/>
      <c r="V156" s="16" t="s">
        <v>55</v>
      </c>
      <c r="W156" s="16" t="s">
        <v>55</v>
      </c>
      <c r="X156" s="44"/>
      <c r="Y156" s="44"/>
      <c r="Z156" s="44" t="n">
        <v>9</v>
      </c>
      <c r="AA156" s="44" t="n">
        <v>9</v>
      </c>
      <c r="AB156" s="45" t="s">
        <v>56</v>
      </c>
      <c r="AC156" s="44" t="n">
        <v>9</v>
      </c>
      <c r="AD156" s="45" t="s">
        <v>56</v>
      </c>
      <c r="AE156" s="44" t="n">
        <v>9</v>
      </c>
      <c r="AF156" s="28" t="n">
        <v>1</v>
      </c>
      <c r="AG156" s="34" t="s">
        <v>57</v>
      </c>
      <c r="AH156" s="34" t="s">
        <v>57</v>
      </c>
      <c r="AI156" s="34" t="s">
        <v>58</v>
      </c>
      <c r="AJ156" s="34" t="s">
        <v>58</v>
      </c>
      <c r="AK156" s="62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"/>
      <c r="BS156" s="1"/>
      <c r="BT156" s="1"/>
      <c r="BU156" s="1"/>
      <c r="BV156" s="1"/>
      <c r="BW156" s="1"/>
      <c r="BX156" s="1"/>
      <c r="BY156" s="1"/>
      <c r="BZ156" s="1"/>
      <c r="CA156" s="1"/>
      <c r="CB156" s="1"/>
      <c r="CC156" s="1"/>
      <c r="CD156" s="1"/>
      <c r="CE156" s="1"/>
      <c r="CF156" s="1"/>
      <c r="CG156" s="1"/>
      <c r="CH156" s="1"/>
      <c r="CI156" s="1"/>
      <c r="CJ156" s="1"/>
      <c r="CK156" s="1"/>
      <c r="CL156" s="1"/>
      <c r="CM156" s="1"/>
      <c r="CN156" s="1"/>
      <c r="CO156" s="1"/>
      <c r="CP156" s="1"/>
      <c r="CQ156" s="1"/>
      <c r="CR156" s="1"/>
      <c r="CS156" s="1"/>
      <c r="CT156" s="1"/>
      <c r="CU156" s="1"/>
      <c r="CV156" s="1"/>
      <c r="CW156" s="1"/>
      <c r="CX156" s="1"/>
      <c r="CY156" s="1"/>
      <c r="CZ156" s="1"/>
      <c r="DA156" s="1"/>
      <c r="DB156" s="1"/>
      <c r="DC156" s="1"/>
      <c r="DD156" s="1"/>
      <c r="DE156" s="1"/>
      <c r="DF156" s="1"/>
      <c r="DG156" s="1"/>
      <c r="DH156" s="1"/>
      <c r="DI156" s="1"/>
      <c r="DJ156" s="1"/>
      <c r="DK156" s="1"/>
      <c r="DL156" s="1"/>
      <c r="DM156" s="1"/>
      <c r="DN156" s="1"/>
      <c r="DO156" s="1"/>
      <c r="DP156" s="1"/>
      <c r="DQ156" s="1"/>
      <c r="DR156" s="1"/>
      <c r="DS156" s="1"/>
      <c r="DT156" s="1"/>
      <c r="DU156" s="1"/>
      <c r="DV156" s="1"/>
      <c r="DW156" s="1"/>
      <c r="DX156" s="1"/>
      <c r="DY156" s="1"/>
      <c r="DZ156" s="1"/>
      <c r="EA156" s="1"/>
      <c r="EB156" s="1"/>
      <c r="EC156" s="1"/>
      <c r="ED156" s="1"/>
      <c r="EE156" s="1"/>
      <c r="EF156" s="1"/>
      <c r="EG156" s="1"/>
      <c r="EH156" s="1"/>
      <c r="EI156" s="1"/>
      <c r="EJ156" s="1"/>
      <c r="EK156" s="1"/>
      <c r="EL156" s="1"/>
      <c r="EM156" s="1"/>
      <c r="EN156" s="1"/>
      <c r="EO156" s="1"/>
      <c r="EP156" s="1"/>
      <c r="EQ156" s="1"/>
      <c r="ER156" s="1"/>
      <c r="ES156" s="1"/>
      <c r="ET156" s="1"/>
      <c r="EU156" s="1"/>
      <c r="EV156" s="1"/>
      <c r="EW156" s="1"/>
      <c r="EX156" s="1"/>
      <c r="EY156" s="1"/>
      <c r="EZ156" s="1"/>
      <c r="FA156" s="1"/>
      <c r="FB156" s="1"/>
      <c r="FC156" s="1"/>
      <c r="FD156" s="1"/>
      <c r="FE156" s="1"/>
      <c r="FF156" s="1"/>
      <c r="FG156" s="1"/>
      <c r="FH156" s="1"/>
      <c r="FI156" s="1"/>
      <c r="FJ156" s="1"/>
      <c r="FK156" s="1"/>
      <c r="FL156" s="1"/>
      <c r="FM156" s="1"/>
      <c r="FN156" s="1"/>
      <c r="FO156" s="1"/>
      <c r="FP156" s="1"/>
      <c r="FQ156" s="1"/>
      <c r="FR156" s="1"/>
      <c r="FS156" s="1"/>
      <c r="FT156" s="1"/>
      <c r="FU156" s="1"/>
      <c r="FV156" s="1"/>
      <c r="FW156" s="1"/>
      <c r="FX156" s="1"/>
      <c r="FY156" s="1"/>
      <c r="FZ156" s="1"/>
      <c r="GA156" s="1"/>
      <c r="GB156" s="1"/>
      <c r="GC156" s="1"/>
      <c r="GD156" s="1"/>
      <c r="GE156" s="1"/>
      <c r="GF156" s="1"/>
      <c r="GG156" s="1"/>
      <c r="GH156" s="1"/>
      <c r="GI156" s="1"/>
      <c r="GJ156" s="1"/>
      <c r="GK156" s="1"/>
      <c r="GL156" s="1"/>
      <c r="GM156" s="1"/>
      <c r="GN156" s="1"/>
      <c r="GO156" s="1"/>
      <c r="GP156" s="1"/>
      <c r="GQ156" s="1"/>
      <c r="GR156" s="1"/>
      <c r="GS156" s="1"/>
      <c r="GT156" s="1"/>
      <c r="GU156" s="1"/>
      <c r="GV156" s="1"/>
      <c r="GW156" s="1"/>
      <c r="GX156" s="1"/>
      <c r="GY156" s="1"/>
      <c r="GZ156" s="1"/>
      <c r="HA156" s="1"/>
      <c r="HB156" s="1"/>
      <c r="HC156" s="1"/>
      <c r="HD156" s="1"/>
      <c r="HE156" s="1"/>
      <c r="HF156" s="1"/>
      <c r="HG156" s="1"/>
      <c r="HH156" s="1"/>
      <c r="HI156" s="1"/>
      <c r="HJ156" s="1"/>
      <c r="HK156" s="1"/>
      <c r="HL156" s="1"/>
      <c r="HM156" s="1"/>
      <c r="HN156" s="1"/>
      <c r="HO156" s="1"/>
      <c r="HP156" s="1"/>
      <c r="HQ156" s="1"/>
      <c r="HR156" s="1"/>
      <c r="HS156" s="1"/>
      <c r="HT156" s="1"/>
      <c r="HU156" s="1"/>
      <c r="HV156" s="1"/>
      <c r="HW156" s="1"/>
      <c r="HX156" s="1"/>
      <c r="HY156" s="1"/>
      <c r="HZ156" s="1"/>
      <c r="IA156" s="1"/>
      <c r="IB156" s="1"/>
      <c r="IC156" s="1"/>
      <c r="ID156" s="1"/>
      <c r="IE156" s="1"/>
      <c r="IF156" s="1"/>
      <c r="IG156" s="1"/>
    </row>
    <row r="157" s="47" customFormat="true" ht="30" hidden="false" customHeight="true" outlineLevel="0" collapsed="false">
      <c r="A157" s="16" t="n">
        <v>153</v>
      </c>
      <c r="B157" s="34" t="s">
        <v>451</v>
      </c>
      <c r="C157" s="34" t="s">
        <v>543</v>
      </c>
      <c r="D157" s="34" t="s">
        <v>547</v>
      </c>
      <c r="E157" s="48" t="s">
        <v>60</v>
      </c>
      <c r="F157" s="22" t="s">
        <v>52</v>
      </c>
      <c r="G157" s="21" t="n">
        <v>690</v>
      </c>
      <c r="H157" s="21" t="n">
        <v>2510</v>
      </c>
      <c r="I157" s="21" t="n">
        <v>16</v>
      </c>
      <c r="J157" s="21" t="n">
        <v>8</v>
      </c>
      <c r="K157" s="21" t="n">
        <v>78</v>
      </c>
      <c r="L157" s="21" t="n">
        <v>134</v>
      </c>
      <c r="M157" s="21" t="n">
        <v>114</v>
      </c>
      <c r="N157" s="21" t="n">
        <v>408</v>
      </c>
      <c r="O157" s="21" t="n">
        <v>1</v>
      </c>
      <c r="P157" s="21" t="n">
        <v>6</v>
      </c>
      <c r="Q157" s="21" t="n">
        <v>4</v>
      </c>
      <c r="R157" s="24" t="s">
        <v>548</v>
      </c>
      <c r="S157" s="19" t="n">
        <v>19.847</v>
      </c>
      <c r="T157" s="36" t="s">
        <v>549</v>
      </c>
      <c r="U157" s="44"/>
      <c r="V157" s="16" t="s">
        <v>55</v>
      </c>
      <c r="W157" s="44"/>
      <c r="X157" s="16" t="s">
        <v>55</v>
      </c>
      <c r="Y157" s="44"/>
      <c r="Z157" s="44" t="n">
        <v>8</v>
      </c>
      <c r="AA157" s="44" t="n">
        <v>8</v>
      </c>
      <c r="AB157" s="45" t="s">
        <v>56</v>
      </c>
      <c r="AC157" s="44" t="n">
        <v>8</v>
      </c>
      <c r="AD157" s="45" t="s">
        <v>56</v>
      </c>
      <c r="AE157" s="44" t="n">
        <v>8</v>
      </c>
      <c r="AF157" s="28" t="n">
        <v>1</v>
      </c>
      <c r="AG157" s="34" t="s">
        <v>57</v>
      </c>
      <c r="AH157" s="34" t="s">
        <v>57</v>
      </c>
      <c r="AI157" s="34" t="s">
        <v>58</v>
      </c>
      <c r="AJ157" s="34" t="s">
        <v>58</v>
      </c>
      <c r="AK157" s="62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  <c r="BR157" s="1"/>
      <c r="BS157" s="1"/>
      <c r="BT157" s="1"/>
      <c r="BU157" s="1"/>
      <c r="BV157" s="1"/>
      <c r="BW157" s="1"/>
      <c r="BX157" s="1"/>
      <c r="BY157" s="1"/>
      <c r="BZ157" s="1"/>
      <c r="CA157" s="1"/>
      <c r="CB157" s="1"/>
      <c r="CC157" s="1"/>
      <c r="CD157" s="1"/>
      <c r="CE157" s="1"/>
      <c r="CF157" s="1"/>
      <c r="CG157" s="1"/>
      <c r="CH157" s="1"/>
      <c r="CI157" s="1"/>
      <c r="CJ157" s="1"/>
      <c r="CK157" s="1"/>
      <c r="CL157" s="1"/>
      <c r="CM157" s="1"/>
      <c r="CN157" s="1"/>
      <c r="CO157" s="1"/>
      <c r="CP157" s="1"/>
      <c r="CQ157" s="1"/>
      <c r="CR157" s="1"/>
      <c r="CS157" s="1"/>
      <c r="CT157" s="1"/>
      <c r="CU157" s="1"/>
      <c r="CV157" s="1"/>
      <c r="CW157" s="1"/>
      <c r="CX157" s="1"/>
      <c r="CY157" s="1"/>
      <c r="CZ157" s="1"/>
      <c r="DA157" s="1"/>
      <c r="DB157" s="1"/>
      <c r="DC157" s="1"/>
      <c r="DD157" s="1"/>
      <c r="DE157" s="1"/>
      <c r="DF157" s="1"/>
      <c r="DG157" s="1"/>
      <c r="DH157" s="1"/>
      <c r="DI157" s="1"/>
      <c r="DJ157" s="1"/>
      <c r="DK157" s="1"/>
      <c r="DL157" s="1"/>
      <c r="DM157" s="1"/>
      <c r="DN157" s="1"/>
      <c r="DO157" s="1"/>
      <c r="DP157" s="1"/>
      <c r="DQ157" s="1"/>
      <c r="DR157" s="1"/>
      <c r="DS157" s="1"/>
      <c r="DT157" s="1"/>
      <c r="DU157" s="1"/>
      <c r="DV157" s="1"/>
      <c r="DW157" s="1"/>
      <c r="DX157" s="1"/>
      <c r="DY157" s="1"/>
      <c r="DZ157" s="1"/>
      <c r="EA157" s="1"/>
      <c r="EB157" s="1"/>
      <c r="EC157" s="1"/>
      <c r="ED157" s="1"/>
      <c r="EE157" s="1"/>
      <c r="EF157" s="1"/>
      <c r="EG157" s="1"/>
      <c r="EH157" s="1"/>
      <c r="EI157" s="1"/>
      <c r="EJ157" s="1"/>
      <c r="EK157" s="1"/>
      <c r="EL157" s="1"/>
      <c r="EM157" s="1"/>
      <c r="EN157" s="1"/>
      <c r="EO157" s="1"/>
      <c r="EP157" s="1"/>
      <c r="EQ157" s="1"/>
      <c r="ER157" s="1"/>
      <c r="ES157" s="1"/>
      <c r="ET157" s="1"/>
      <c r="EU157" s="1"/>
      <c r="EV157" s="1"/>
      <c r="EW157" s="1"/>
      <c r="EX157" s="1"/>
      <c r="EY157" s="1"/>
      <c r="EZ157" s="1"/>
      <c r="FA157" s="1"/>
      <c r="FB157" s="1"/>
      <c r="FC157" s="1"/>
      <c r="FD157" s="1"/>
      <c r="FE157" s="1"/>
      <c r="FF157" s="1"/>
      <c r="FG157" s="1"/>
      <c r="FH157" s="1"/>
      <c r="FI157" s="1"/>
      <c r="FJ157" s="1"/>
      <c r="FK157" s="1"/>
      <c r="FL157" s="1"/>
      <c r="FM157" s="1"/>
      <c r="FN157" s="1"/>
      <c r="FO157" s="1"/>
      <c r="FP157" s="1"/>
      <c r="FQ157" s="1"/>
      <c r="FR157" s="1"/>
      <c r="FS157" s="1"/>
      <c r="FT157" s="1"/>
      <c r="FU157" s="1"/>
      <c r="FV157" s="1"/>
      <c r="FW157" s="1"/>
      <c r="FX157" s="1"/>
      <c r="FY157" s="1"/>
      <c r="FZ157" s="1"/>
      <c r="GA157" s="1"/>
      <c r="GB157" s="1"/>
      <c r="GC157" s="1"/>
      <c r="GD157" s="1"/>
      <c r="GE157" s="1"/>
      <c r="GF157" s="1"/>
      <c r="GG157" s="1"/>
      <c r="GH157" s="1"/>
      <c r="GI157" s="1"/>
      <c r="GJ157" s="1"/>
      <c r="GK157" s="1"/>
      <c r="GL157" s="1"/>
      <c r="GM157" s="1"/>
      <c r="GN157" s="1"/>
      <c r="GO157" s="1"/>
      <c r="GP157" s="1"/>
      <c r="GQ157" s="1"/>
      <c r="GR157" s="1"/>
      <c r="GS157" s="1"/>
      <c r="GT157" s="1"/>
      <c r="GU157" s="1"/>
      <c r="GV157" s="1"/>
      <c r="GW157" s="1"/>
      <c r="GX157" s="1"/>
      <c r="GY157" s="1"/>
      <c r="GZ157" s="1"/>
      <c r="HA157" s="1"/>
      <c r="HB157" s="1"/>
      <c r="HC157" s="1"/>
      <c r="HD157" s="1"/>
      <c r="HE157" s="1"/>
      <c r="HF157" s="1"/>
      <c r="HG157" s="1"/>
      <c r="HH157" s="1"/>
      <c r="HI157" s="1"/>
      <c r="HJ157" s="1"/>
      <c r="HK157" s="1"/>
      <c r="HL157" s="1"/>
      <c r="HM157" s="1"/>
      <c r="HN157" s="1"/>
      <c r="HO157" s="1"/>
      <c r="HP157" s="1"/>
      <c r="HQ157" s="1"/>
      <c r="HR157" s="1"/>
      <c r="HS157" s="1"/>
      <c r="HT157" s="1"/>
      <c r="HU157" s="1"/>
      <c r="HV157" s="1"/>
      <c r="HW157" s="1"/>
      <c r="HX157" s="1"/>
      <c r="HY157" s="1"/>
      <c r="HZ157" s="1"/>
      <c r="IA157" s="1"/>
      <c r="IB157" s="1"/>
      <c r="IC157" s="1"/>
      <c r="ID157" s="1"/>
      <c r="IE157" s="1"/>
      <c r="IF157" s="1"/>
      <c r="IG157" s="1"/>
    </row>
    <row r="158" s="47" customFormat="true" ht="30" hidden="false" customHeight="true" outlineLevel="0" collapsed="false">
      <c r="A158" s="16" t="n">
        <v>154</v>
      </c>
      <c r="B158" s="34" t="s">
        <v>451</v>
      </c>
      <c r="C158" s="34" t="s">
        <v>550</v>
      </c>
      <c r="D158" s="34" t="s">
        <v>551</v>
      </c>
      <c r="E158" s="48" t="s">
        <v>51</v>
      </c>
      <c r="F158" s="34" t="s">
        <v>52</v>
      </c>
      <c r="G158" s="34" t="n">
        <v>1640</v>
      </c>
      <c r="H158" s="34" t="n">
        <v>5147</v>
      </c>
      <c r="I158" s="34" t="n">
        <v>18</v>
      </c>
      <c r="J158" s="34" t="n">
        <v>6</v>
      </c>
      <c r="K158" s="34" t="n">
        <v>100</v>
      </c>
      <c r="L158" s="34" t="n">
        <v>209</v>
      </c>
      <c r="M158" s="34" t="n">
        <v>245</v>
      </c>
      <c r="N158" s="34" t="n">
        <v>1098</v>
      </c>
      <c r="O158" s="34" t="n">
        <v>3</v>
      </c>
      <c r="P158" s="34" t="n">
        <v>13</v>
      </c>
      <c r="Q158" s="34" t="n">
        <v>1</v>
      </c>
      <c r="R158" s="35" t="s">
        <v>109</v>
      </c>
      <c r="S158" s="19" t="n">
        <v>15.7</v>
      </c>
      <c r="T158" s="36" t="s">
        <v>552</v>
      </c>
      <c r="U158" s="50"/>
      <c r="V158" s="16" t="s">
        <v>55</v>
      </c>
      <c r="W158" s="50"/>
      <c r="X158" s="16" t="s">
        <v>55</v>
      </c>
      <c r="Y158" s="50"/>
      <c r="Z158" s="50" t="n">
        <v>6</v>
      </c>
      <c r="AA158" s="50" t="n">
        <v>6</v>
      </c>
      <c r="AB158" s="51" t="s">
        <v>56</v>
      </c>
      <c r="AC158" s="50" t="n">
        <v>6</v>
      </c>
      <c r="AD158" s="51" t="s">
        <v>52</v>
      </c>
      <c r="AE158" s="44" t="n">
        <v>0</v>
      </c>
      <c r="AF158" s="28" t="n">
        <v>1</v>
      </c>
      <c r="AG158" s="34" t="s">
        <v>57</v>
      </c>
      <c r="AH158" s="34" t="s">
        <v>57</v>
      </c>
      <c r="AI158" s="34" t="s">
        <v>58</v>
      </c>
      <c r="AJ158" s="34" t="s">
        <v>58</v>
      </c>
      <c r="AK158" s="48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1"/>
      <c r="BZ158" s="1"/>
      <c r="CA158" s="1"/>
      <c r="CB158" s="1"/>
      <c r="CC158" s="1"/>
      <c r="CD158" s="1"/>
      <c r="CE158" s="1"/>
      <c r="CF158" s="1"/>
      <c r="CG158" s="1"/>
      <c r="CH158" s="1"/>
      <c r="CI158" s="1"/>
      <c r="CJ158" s="1"/>
      <c r="CK158" s="1"/>
      <c r="CL158" s="1"/>
      <c r="CM158" s="1"/>
      <c r="CN158" s="1"/>
      <c r="CO158" s="1"/>
      <c r="CP158" s="1"/>
      <c r="CQ158" s="1"/>
      <c r="CR158" s="1"/>
      <c r="CS158" s="1"/>
      <c r="CT158" s="1"/>
      <c r="CU158" s="1"/>
      <c r="CV158" s="1"/>
      <c r="CW158" s="1"/>
      <c r="CX158" s="1"/>
      <c r="CY158" s="1"/>
      <c r="CZ158" s="1"/>
      <c r="DA158" s="1"/>
      <c r="DB158" s="1"/>
      <c r="DC158" s="1"/>
      <c r="DD158" s="1"/>
      <c r="DE158" s="1"/>
      <c r="DF158" s="1"/>
      <c r="DG158" s="1"/>
      <c r="DH158" s="1"/>
      <c r="DI158" s="1"/>
      <c r="DJ158" s="1"/>
      <c r="DK158" s="1"/>
      <c r="DL158" s="1"/>
      <c r="DM158" s="1"/>
      <c r="DN158" s="1"/>
      <c r="DO158" s="1"/>
      <c r="DP158" s="1"/>
      <c r="DQ158" s="1"/>
      <c r="DR158" s="1"/>
      <c r="DS158" s="1"/>
      <c r="DT158" s="1"/>
      <c r="DU158" s="1"/>
      <c r="DV158" s="1"/>
      <c r="DW158" s="1"/>
      <c r="DX158" s="1"/>
      <c r="DY158" s="1"/>
      <c r="DZ158" s="1"/>
      <c r="EA158" s="1"/>
      <c r="EB158" s="1"/>
      <c r="EC158" s="1"/>
      <c r="ED158" s="1"/>
      <c r="EE158" s="1"/>
      <c r="EF158" s="1"/>
      <c r="EG158" s="1"/>
      <c r="EH158" s="1"/>
      <c r="EI158" s="1"/>
      <c r="EJ158" s="1"/>
      <c r="EK158" s="1"/>
      <c r="EL158" s="1"/>
      <c r="EM158" s="1"/>
      <c r="EN158" s="1"/>
      <c r="EO158" s="1"/>
      <c r="EP158" s="1"/>
      <c r="EQ158" s="1"/>
      <c r="ER158" s="1"/>
      <c r="ES158" s="1"/>
      <c r="ET158" s="1"/>
      <c r="EU158" s="1"/>
      <c r="EV158" s="1"/>
      <c r="EW158" s="1"/>
      <c r="EX158" s="1"/>
      <c r="EY158" s="1"/>
      <c r="EZ158" s="1"/>
      <c r="FA158" s="1"/>
      <c r="FB158" s="1"/>
      <c r="FC158" s="1"/>
      <c r="FD158" s="1"/>
      <c r="FE158" s="1"/>
      <c r="FF158" s="1"/>
      <c r="FG158" s="1"/>
      <c r="FH158" s="1"/>
      <c r="FI158" s="1"/>
      <c r="FJ158" s="1"/>
      <c r="FK158" s="1"/>
      <c r="FL158" s="1"/>
      <c r="FM158" s="1"/>
      <c r="FN158" s="1"/>
      <c r="FO158" s="1"/>
      <c r="FP158" s="1"/>
      <c r="FQ158" s="1"/>
      <c r="FR158" s="1"/>
      <c r="FS158" s="1"/>
      <c r="FT158" s="1"/>
      <c r="FU158" s="1"/>
      <c r="FV158" s="1"/>
      <c r="FW158" s="1"/>
      <c r="FX158" s="1"/>
      <c r="FY158" s="1"/>
      <c r="FZ158" s="1"/>
      <c r="GA158" s="1"/>
      <c r="GB158" s="1"/>
      <c r="GC158" s="1"/>
      <c r="GD158" s="1"/>
      <c r="GE158" s="1"/>
      <c r="GF158" s="1"/>
      <c r="GG158" s="1"/>
      <c r="GH158" s="1"/>
      <c r="GI158" s="1"/>
      <c r="GJ158" s="1"/>
      <c r="GK158" s="1"/>
      <c r="GL158" s="1"/>
      <c r="GM158" s="1"/>
      <c r="GN158" s="1"/>
      <c r="GO158" s="1"/>
      <c r="GP158" s="1"/>
      <c r="GQ158" s="1"/>
      <c r="GR158" s="1"/>
      <c r="GS158" s="1"/>
      <c r="GT158" s="1"/>
      <c r="GU158" s="1"/>
      <c r="GV158" s="1"/>
      <c r="GW158" s="1"/>
      <c r="GX158" s="1"/>
      <c r="GY158" s="1"/>
      <c r="GZ158" s="1"/>
      <c r="HA158" s="1"/>
      <c r="HB158" s="1"/>
      <c r="HC158" s="1"/>
      <c r="HD158" s="1"/>
      <c r="HE158" s="1"/>
      <c r="HF158" s="1"/>
      <c r="HG158" s="1"/>
      <c r="HH158" s="1"/>
      <c r="HI158" s="1"/>
      <c r="HJ158" s="1"/>
      <c r="HK158" s="1"/>
      <c r="HL158" s="1"/>
      <c r="HM158" s="1"/>
      <c r="HN158" s="1"/>
      <c r="HO158" s="1"/>
      <c r="HP158" s="1"/>
      <c r="HQ158" s="1"/>
      <c r="HR158" s="1"/>
      <c r="HS158" s="1"/>
      <c r="HT158" s="1"/>
      <c r="HU158" s="1"/>
      <c r="HV158" s="1"/>
      <c r="HW158" s="1"/>
      <c r="HX158" s="1"/>
      <c r="HY158" s="1"/>
      <c r="HZ158" s="1"/>
      <c r="IA158" s="1"/>
      <c r="IB158" s="1"/>
      <c r="IC158" s="1"/>
      <c r="ID158" s="1"/>
      <c r="IE158" s="1"/>
      <c r="IF158" s="1"/>
      <c r="IG158" s="1"/>
    </row>
    <row r="159" s="47" customFormat="true" ht="30" hidden="false" customHeight="true" outlineLevel="0" collapsed="false">
      <c r="A159" s="16" t="n">
        <v>155</v>
      </c>
      <c r="B159" s="34" t="s">
        <v>451</v>
      </c>
      <c r="C159" s="34" t="s">
        <v>550</v>
      </c>
      <c r="D159" s="34" t="s">
        <v>553</v>
      </c>
      <c r="E159" s="48" t="s">
        <v>51</v>
      </c>
      <c r="F159" s="34" t="s">
        <v>52</v>
      </c>
      <c r="G159" s="34" t="n">
        <v>957</v>
      </c>
      <c r="H159" s="34" t="n">
        <v>2955</v>
      </c>
      <c r="I159" s="34" t="n">
        <v>14</v>
      </c>
      <c r="J159" s="34" t="n">
        <v>7</v>
      </c>
      <c r="K159" s="34" t="n">
        <v>53</v>
      </c>
      <c r="L159" s="34" t="n">
        <v>116</v>
      </c>
      <c r="M159" s="34" t="n">
        <v>95</v>
      </c>
      <c r="N159" s="34" t="n">
        <v>375</v>
      </c>
      <c r="O159" s="34" t="n">
        <v>0</v>
      </c>
      <c r="P159" s="34" t="n">
        <v>0</v>
      </c>
      <c r="Q159" s="34" t="n">
        <v>2</v>
      </c>
      <c r="R159" s="35" t="s">
        <v>554</v>
      </c>
      <c r="S159" s="19" t="n">
        <v>18</v>
      </c>
      <c r="T159" s="36" t="s">
        <v>555</v>
      </c>
      <c r="U159" s="44"/>
      <c r="V159" s="16" t="s">
        <v>55</v>
      </c>
      <c r="W159" s="44"/>
      <c r="X159" s="44"/>
      <c r="Y159" s="50"/>
      <c r="Z159" s="50" t="n">
        <v>7</v>
      </c>
      <c r="AA159" s="50" t="n">
        <v>7</v>
      </c>
      <c r="AB159" s="51" t="s">
        <v>56</v>
      </c>
      <c r="AC159" s="50" t="n">
        <v>7</v>
      </c>
      <c r="AD159" s="51" t="s">
        <v>52</v>
      </c>
      <c r="AE159" s="44" t="n">
        <v>0</v>
      </c>
      <c r="AF159" s="28" t="n">
        <v>1</v>
      </c>
      <c r="AG159" s="34" t="s">
        <v>57</v>
      </c>
      <c r="AH159" s="34" t="s">
        <v>57</v>
      </c>
      <c r="AI159" s="34" t="s">
        <v>58</v>
      </c>
      <c r="AJ159" s="34" t="s">
        <v>58</v>
      </c>
      <c r="AK159" s="48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  <c r="BR159" s="1"/>
      <c r="BS159" s="1"/>
      <c r="BT159" s="1"/>
      <c r="BU159" s="1"/>
      <c r="BV159" s="1"/>
      <c r="BW159" s="1"/>
      <c r="BX159" s="1"/>
      <c r="BY159" s="1"/>
      <c r="BZ159" s="1"/>
      <c r="CA159" s="1"/>
      <c r="CB159" s="1"/>
      <c r="CC159" s="1"/>
      <c r="CD159" s="1"/>
      <c r="CE159" s="1"/>
      <c r="CF159" s="1"/>
      <c r="CG159" s="1"/>
      <c r="CH159" s="1"/>
      <c r="CI159" s="1"/>
      <c r="CJ159" s="1"/>
      <c r="CK159" s="1"/>
      <c r="CL159" s="1"/>
      <c r="CM159" s="1"/>
      <c r="CN159" s="1"/>
      <c r="CO159" s="1"/>
      <c r="CP159" s="1"/>
      <c r="CQ159" s="1"/>
      <c r="CR159" s="1"/>
      <c r="CS159" s="1"/>
      <c r="CT159" s="1"/>
      <c r="CU159" s="1"/>
      <c r="CV159" s="1"/>
      <c r="CW159" s="1"/>
      <c r="CX159" s="1"/>
      <c r="CY159" s="1"/>
      <c r="CZ159" s="1"/>
      <c r="DA159" s="1"/>
      <c r="DB159" s="1"/>
      <c r="DC159" s="1"/>
      <c r="DD159" s="1"/>
      <c r="DE159" s="1"/>
      <c r="DF159" s="1"/>
      <c r="DG159" s="1"/>
      <c r="DH159" s="1"/>
      <c r="DI159" s="1"/>
      <c r="DJ159" s="1"/>
      <c r="DK159" s="1"/>
      <c r="DL159" s="1"/>
      <c r="DM159" s="1"/>
      <c r="DN159" s="1"/>
      <c r="DO159" s="1"/>
      <c r="DP159" s="1"/>
      <c r="DQ159" s="1"/>
      <c r="DR159" s="1"/>
      <c r="DS159" s="1"/>
      <c r="DT159" s="1"/>
      <c r="DU159" s="1"/>
      <c r="DV159" s="1"/>
      <c r="DW159" s="1"/>
      <c r="DX159" s="1"/>
      <c r="DY159" s="1"/>
      <c r="DZ159" s="1"/>
      <c r="EA159" s="1"/>
      <c r="EB159" s="1"/>
      <c r="EC159" s="1"/>
      <c r="ED159" s="1"/>
      <c r="EE159" s="1"/>
      <c r="EF159" s="1"/>
      <c r="EG159" s="1"/>
      <c r="EH159" s="1"/>
      <c r="EI159" s="1"/>
      <c r="EJ159" s="1"/>
      <c r="EK159" s="1"/>
      <c r="EL159" s="1"/>
      <c r="EM159" s="1"/>
      <c r="EN159" s="1"/>
      <c r="EO159" s="1"/>
      <c r="EP159" s="1"/>
      <c r="EQ159" s="1"/>
      <c r="ER159" s="1"/>
      <c r="ES159" s="1"/>
      <c r="ET159" s="1"/>
      <c r="EU159" s="1"/>
      <c r="EV159" s="1"/>
      <c r="EW159" s="1"/>
      <c r="EX159" s="1"/>
      <c r="EY159" s="1"/>
      <c r="EZ159" s="1"/>
      <c r="FA159" s="1"/>
      <c r="FB159" s="1"/>
      <c r="FC159" s="1"/>
      <c r="FD159" s="1"/>
      <c r="FE159" s="1"/>
      <c r="FF159" s="1"/>
      <c r="FG159" s="1"/>
      <c r="FH159" s="1"/>
      <c r="FI159" s="1"/>
      <c r="FJ159" s="1"/>
      <c r="FK159" s="1"/>
      <c r="FL159" s="1"/>
      <c r="FM159" s="1"/>
      <c r="FN159" s="1"/>
      <c r="FO159" s="1"/>
      <c r="FP159" s="1"/>
      <c r="FQ159" s="1"/>
      <c r="FR159" s="1"/>
      <c r="FS159" s="1"/>
      <c r="FT159" s="1"/>
      <c r="FU159" s="1"/>
      <c r="FV159" s="1"/>
      <c r="FW159" s="1"/>
      <c r="FX159" s="1"/>
      <c r="FY159" s="1"/>
      <c r="FZ159" s="1"/>
      <c r="GA159" s="1"/>
      <c r="GB159" s="1"/>
      <c r="GC159" s="1"/>
      <c r="GD159" s="1"/>
      <c r="GE159" s="1"/>
      <c r="GF159" s="1"/>
      <c r="GG159" s="1"/>
      <c r="GH159" s="1"/>
      <c r="GI159" s="1"/>
      <c r="GJ159" s="1"/>
      <c r="GK159" s="1"/>
      <c r="GL159" s="1"/>
      <c r="GM159" s="1"/>
      <c r="GN159" s="1"/>
      <c r="GO159" s="1"/>
      <c r="GP159" s="1"/>
      <c r="GQ159" s="1"/>
      <c r="GR159" s="1"/>
      <c r="GS159" s="1"/>
      <c r="GT159" s="1"/>
      <c r="GU159" s="1"/>
      <c r="GV159" s="1"/>
      <c r="GW159" s="1"/>
      <c r="GX159" s="1"/>
      <c r="GY159" s="1"/>
      <c r="GZ159" s="1"/>
      <c r="HA159" s="1"/>
      <c r="HB159" s="1"/>
      <c r="HC159" s="1"/>
      <c r="HD159" s="1"/>
      <c r="HE159" s="1"/>
      <c r="HF159" s="1"/>
      <c r="HG159" s="1"/>
      <c r="HH159" s="1"/>
      <c r="HI159" s="1"/>
      <c r="HJ159" s="1"/>
      <c r="HK159" s="1"/>
      <c r="HL159" s="1"/>
      <c r="HM159" s="1"/>
      <c r="HN159" s="1"/>
      <c r="HO159" s="1"/>
      <c r="HP159" s="1"/>
      <c r="HQ159" s="1"/>
      <c r="HR159" s="1"/>
      <c r="HS159" s="1"/>
      <c r="HT159" s="1"/>
      <c r="HU159" s="1"/>
      <c r="HV159" s="1"/>
      <c r="HW159" s="1"/>
      <c r="HX159" s="1"/>
      <c r="HY159" s="1"/>
      <c r="HZ159" s="1"/>
      <c r="IA159" s="1"/>
      <c r="IB159" s="1"/>
      <c r="IC159" s="1"/>
      <c r="ID159" s="1"/>
      <c r="IE159" s="1"/>
      <c r="IF159" s="1"/>
      <c r="IG159" s="1"/>
    </row>
    <row r="160" s="47" customFormat="true" ht="30" hidden="false" customHeight="true" outlineLevel="0" collapsed="false">
      <c r="A160" s="16" t="n">
        <v>156</v>
      </c>
      <c r="B160" s="34" t="s">
        <v>451</v>
      </c>
      <c r="C160" s="34" t="s">
        <v>556</v>
      </c>
      <c r="D160" s="34" t="s">
        <v>557</v>
      </c>
      <c r="E160" s="48" t="s">
        <v>51</v>
      </c>
      <c r="F160" s="34" t="s">
        <v>52</v>
      </c>
      <c r="G160" s="34" t="n">
        <v>1320</v>
      </c>
      <c r="H160" s="34" t="n">
        <v>4325</v>
      </c>
      <c r="I160" s="34" t="n">
        <v>22</v>
      </c>
      <c r="J160" s="34" t="n">
        <v>27</v>
      </c>
      <c r="K160" s="34" t="n">
        <v>108</v>
      </c>
      <c r="L160" s="34" t="n">
        <v>289</v>
      </c>
      <c r="M160" s="34" t="n">
        <v>236</v>
      </c>
      <c r="N160" s="34" t="n">
        <v>919</v>
      </c>
      <c r="O160" s="34" t="n">
        <v>0</v>
      </c>
      <c r="P160" s="34" t="n">
        <v>0</v>
      </c>
      <c r="Q160" s="34" t="n">
        <v>3</v>
      </c>
      <c r="R160" s="35" t="s">
        <v>558</v>
      </c>
      <c r="S160" s="19" t="n">
        <v>10</v>
      </c>
      <c r="T160" s="36" t="s">
        <v>314</v>
      </c>
      <c r="U160" s="16" t="s">
        <v>55</v>
      </c>
      <c r="V160" s="16" t="s">
        <v>55</v>
      </c>
      <c r="W160" s="16" t="s">
        <v>55</v>
      </c>
      <c r="X160" s="16" t="s">
        <v>55</v>
      </c>
      <c r="Y160" s="51"/>
      <c r="Z160" s="51" t="n">
        <v>27</v>
      </c>
      <c r="AA160" s="51" t="n">
        <v>27</v>
      </c>
      <c r="AB160" s="51" t="s">
        <v>56</v>
      </c>
      <c r="AC160" s="51" t="n">
        <v>27</v>
      </c>
      <c r="AD160" s="51" t="s">
        <v>52</v>
      </c>
      <c r="AE160" s="51" t="n">
        <v>0</v>
      </c>
      <c r="AF160" s="28" t="n">
        <v>1</v>
      </c>
      <c r="AG160" s="34" t="s">
        <v>57</v>
      </c>
      <c r="AH160" s="34" t="s">
        <v>57</v>
      </c>
      <c r="AI160" s="34" t="s">
        <v>58</v>
      </c>
      <c r="AJ160" s="34" t="s">
        <v>58</v>
      </c>
      <c r="AK160" s="48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  <c r="BS160" s="1"/>
      <c r="BT160" s="1"/>
      <c r="BU160" s="1"/>
      <c r="BV160" s="1"/>
      <c r="BW160" s="1"/>
      <c r="BX160" s="1"/>
      <c r="BY160" s="1"/>
      <c r="BZ160" s="1"/>
      <c r="CA160" s="1"/>
      <c r="CB160" s="1"/>
      <c r="CC160" s="1"/>
      <c r="CD160" s="1"/>
      <c r="CE160" s="1"/>
      <c r="CF160" s="1"/>
      <c r="CG160" s="1"/>
      <c r="CH160" s="1"/>
      <c r="CI160" s="1"/>
      <c r="CJ160" s="1"/>
      <c r="CK160" s="1"/>
      <c r="CL160" s="1"/>
      <c r="CM160" s="1"/>
      <c r="CN160" s="1"/>
      <c r="CO160" s="1"/>
      <c r="CP160" s="1"/>
      <c r="CQ160" s="1"/>
      <c r="CR160" s="1"/>
      <c r="CS160" s="1"/>
      <c r="CT160" s="1"/>
      <c r="CU160" s="1"/>
      <c r="CV160" s="1"/>
      <c r="CW160" s="1"/>
      <c r="CX160" s="1"/>
      <c r="CY160" s="1"/>
      <c r="CZ160" s="1"/>
      <c r="DA160" s="1"/>
      <c r="DB160" s="1"/>
      <c r="DC160" s="1"/>
      <c r="DD160" s="1"/>
      <c r="DE160" s="1"/>
      <c r="DF160" s="1"/>
      <c r="DG160" s="1"/>
      <c r="DH160" s="1"/>
      <c r="DI160" s="1"/>
      <c r="DJ160" s="1"/>
      <c r="DK160" s="1"/>
      <c r="DL160" s="1"/>
      <c r="DM160" s="1"/>
      <c r="DN160" s="1"/>
      <c r="DO160" s="1"/>
      <c r="DP160" s="1"/>
      <c r="DQ160" s="1"/>
      <c r="DR160" s="1"/>
      <c r="DS160" s="1"/>
      <c r="DT160" s="1"/>
      <c r="DU160" s="1"/>
      <c r="DV160" s="1"/>
      <c r="DW160" s="1"/>
      <c r="DX160" s="1"/>
      <c r="DY160" s="1"/>
      <c r="DZ160" s="1"/>
      <c r="EA160" s="1"/>
      <c r="EB160" s="1"/>
      <c r="EC160" s="1"/>
      <c r="ED160" s="1"/>
      <c r="EE160" s="1"/>
      <c r="EF160" s="1"/>
      <c r="EG160" s="1"/>
      <c r="EH160" s="1"/>
      <c r="EI160" s="1"/>
      <c r="EJ160" s="1"/>
      <c r="EK160" s="1"/>
      <c r="EL160" s="1"/>
      <c r="EM160" s="1"/>
      <c r="EN160" s="1"/>
      <c r="EO160" s="1"/>
      <c r="EP160" s="1"/>
      <c r="EQ160" s="1"/>
      <c r="ER160" s="1"/>
      <c r="ES160" s="1"/>
      <c r="ET160" s="1"/>
      <c r="EU160" s="1"/>
      <c r="EV160" s="1"/>
      <c r="EW160" s="1"/>
      <c r="EX160" s="1"/>
      <c r="EY160" s="1"/>
      <c r="EZ160" s="1"/>
      <c r="FA160" s="1"/>
      <c r="FB160" s="1"/>
      <c r="FC160" s="1"/>
      <c r="FD160" s="1"/>
      <c r="FE160" s="1"/>
      <c r="FF160" s="1"/>
      <c r="FG160" s="1"/>
      <c r="FH160" s="1"/>
      <c r="FI160" s="1"/>
      <c r="FJ160" s="1"/>
      <c r="FK160" s="1"/>
      <c r="FL160" s="1"/>
      <c r="FM160" s="1"/>
      <c r="FN160" s="1"/>
      <c r="FO160" s="1"/>
      <c r="FP160" s="1"/>
      <c r="FQ160" s="1"/>
      <c r="FR160" s="1"/>
      <c r="FS160" s="1"/>
      <c r="FT160" s="1"/>
      <c r="FU160" s="1"/>
      <c r="FV160" s="1"/>
      <c r="FW160" s="1"/>
      <c r="FX160" s="1"/>
      <c r="FY160" s="1"/>
      <c r="FZ160" s="1"/>
      <c r="GA160" s="1"/>
      <c r="GB160" s="1"/>
      <c r="GC160" s="1"/>
      <c r="GD160" s="1"/>
      <c r="GE160" s="1"/>
      <c r="GF160" s="1"/>
      <c r="GG160" s="1"/>
      <c r="GH160" s="1"/>
      <c r="GI160" s="1"/>
      <c r="GJ160" s="1"/>
      <c r="GK160" s="1"/>
      <c r="GL160" s="1"/>
      <c r="GM160" s="1"/>
      <c r="GN160" s="1"/>
      <c r="GO160" s="1"/>
      <c r="GP160" s="1"/>
      <c r="GQ160" s="1"/>
      <c r="GR160" s="1"/>
      <c r="GS160" s="1"/>
      <c r="GT160" s="1"/>
      <c r="GU160" s="1"/>
      <c r="GV160" s="1"/>
      <c r="GW160" s="1"/>
      <c r="GX160" s="1"/>
      <c r="GY160" s="1"/>
      <c r="GZ160" s="1"/>
      <c r="HA160" s="1"/>
      <c r="HB160" s="1"/>
      <c r="HC160" s="1"/>
      <c r="HD160" s="1"/>
      <c r="HE160" s="1"/>
      <c r="HF160" s="1"/>
      <c r="HG160" s="1"/>
      <c r="HH160" s="1"/>
      <c r="HI160" s="1"/>
      <c r="HJ160" s="1"/>
      <c r="HK160" s="1"/>
      <c r="HL160" s="1"/>
      <c r="HM160" s="1"/>
      <c r="HN160" s="1"/>
      <c r="HO160" s="1"/>
      <c r="HP160" s="1"/>
      <c r="HQ160" s="1"/>
      <c r="HR160" s="1"/>
      <c r="HS160" s="1"/>
      <c r="HT160" s="1"/>
      <c r="HU160" s="1"/>
      <c r="HV160" s="1"/>
      <c r="HW160" s="1"/>
      <c r="HX160" s="1"/>
      <c r="HY160" s="1"/>
      <c r="HZ160" s="1"/>
      <c r="IA160" s="1"/>
      <c r="IB160" s="1"/>
      <c r="IC160" s="1"/>
      <c r="ID160" s="1"/>
      <c r="IE160" s="1"/>
      <c r="IF160" s="1"/>
      <c r="IG160" s="1"/>
    </row>
    <row r="161" s="47" customFormat="true" ht="30" hidden="false" customHeight="true" outlineLevel="0" collapsed="false">
      <c r="A161" s="16" t="n">
        <v>157</v>
      </c>
      <c r="B161" s="34" t="s">
        <v>451</v>
      </c>
      <c r="C161" s="34" t="s">
        <v>556</v>
      </c>
      <c r="D161" s="34" t="s">
        <v>559</v>
      </c>
      <c r="E161" s="48" t="s">
        <v>51</v>
      </c>
      <c r="F161" s="34" t="s">
        <v>52</v>
      </c>
      <c r="G161" s="34" t="n">
        <v>1317</v>
      </c>
      <c r="H161" s="34" t="n">
        <v>3894</v>
      </c>
      <c r="I161" s="34" t="n">
        <v>16</v>
      </c>
      <c r="J161" s="34" t="n">
        <v>15</v>
      </c>
      <c r="K161" s="34" t="n">
        <v>76</v>
      </c>
      <c r="L161" s="34" t="n">
        <v>118</v>
      </c>
      <c r="M161" s="34" t="n">
        <v>203</v>
      </c>
      <c r="N161" s="34" t="n">
        <v>761</v>
      </c>
      <c r="O161" s="34" t="n">
        <v>0</v>
      </c>
      <c r="P161" s="34" t="n">
        <v>0</v>
      </c>
      <c r="Q161" s="34" t="n">
        <v>3</v>
      </c>
      <c r="R161" s="35" t="s">
        <v>560</v>
      </c>
      <c r="S161" s="19" t="n">
        <v>11.12</v>
      </c>
      <c r="T161" s="36" t="s">
        <v>561</v>
      </c>
      <c r="U161" s="16" t="s">
        <v>55</v>
      </c>
      <c r="V161" s="51"/>
      <c r="W161" s="16" t="s">
        <v>55</v>
      </c>
      <c r="X161" s="16" t="s">
        <v>55</v>
      </c>
      <c r="Y161" s="51"/>
      <c r="Z161" s="51" t="n">
        <v>15</v>
      </c>
      <c r="AA161" s="51" t="n">
        <v>15</v>
      </c>
      <c r="AB161" s="51" t="s">
        <v>56</v>
      </c>
      <c r="AC161" s="51" t="n">
        <v>15</v>
      </c>
      <c r="AD161" s="51" t="s">
        <v>56</v>
      </c>
      <c r="AE161" s="51" t="n">
        <v>5</v>
      </c>
      <c r="AF161" s="28" t="n">
        <v>1</v>
      </c>
      <c r="AG161" s="34" t="s">
        <v>57</v>
      </c>
      <c r="AH161" s="34" t="s">
        <v>57</v>
      </c>
      <c r="AI161" s="34" t="s">
        <v>58</v>
      </c>
      <c r="AJ161" s="34" t="s">
        <v>58</v>
      </c>
      <c r="AK161" s="48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1"/>
      <c r="BZ161" s="1"/>
      <c r="CA161" s="1"/>
      <c r="CB161" s="1"/>
      <c r="CC161" s="1"/>
      <c r="CD161" s="1"/>
      <c r="CE161" s="1"/>
      <c r="CF161" s="1"/>
      <c r="CG161" s="1"/>
      <c r="CH161" s="1"/>
      <c r="CI161" s="1"/>
      <c r="CJ161" s="1"/>
      <c r="CK161" s="1"/>
      <c r="CL161" s="1"/>
      <c r="CM161" s="1"/>
      <c r="CN161" s="1"/>
      <c r="CO161" s="1"/>
      <c r="CP161" s="1"/>
      <c r="CQ161" s="1"/>
      <c r="CR161" s="1"/>
      <c r="CS161" s="1"/>
      <c r="CT161" s="1"/>
      <c r="CU161" s="1"/>
      <c r="CV161" s="1"/>
      <c r="CW161" s="1"/>
      <c r="CX161" s="1"/>
      <c r="CY161" s="1"/>
      <c r="CZ161" s="1"/>
      <c r="DA161" s="1"/>
      <c r="DB161" s="1"/>
      <c r="DC161" s="1"/>
      <c r="DD161" s="1"/>
      <c r="DE161" s="1"/>
      <c r="DF161" s="1"/>
      <c r="DG161" s="1"/>
      <c r="DH161" s="1"/>
      <c r="DI161" s="1"/>
      <c r="DJ161" s="1"/>
      <c r="DK161" s="1"/>
      <c r="DL161" s="1"/>
      <c r="DM161" s="1"/>
      <c r="DN161" s="1"/>
      <c r="DO161" s="1"/>
      <c r="DP161" s="1"/>
      <c r="DQ161" s="1"/>
      <c r="DR161" s="1"/>
      <c r="DS161" s="1"/>
      <c r="DT161" s="1"/>
      <c r="DU161" s="1"/>
      <c r="DV161" s="1"/>
      <c r="DW161" s="1"/>
      <c r="DX161" s="1"/>
      <c r="DY161" s="1"/>
      <c r="DZ161" s="1"/>
      <c r="EA161" s="1"/>
      <c r="EB161" s="1"/>
      <c r="EC161" s="1"/>
      <c r="ED161" s="1"/>
      <c r="EE161" s="1"/>
      <c r="EF161" s="1"/>
      <c r="EG161" s="1"/>
      <c r="EH161" s="1"/>
      <c r="EI161" s="1"/>
      <c r="EJ161" s="1"/>
      <c r="EK161" s="1"/>
      <c r="EL161" s="1"/>
      <c r="EM161" s="1"/>
      <c r="EN161" s="1"/>
      <c r="EO161" s="1"/>
      <c r="EP161" s="1"/>
      <c r="EQ161" s="1"/>
      <c r="ER161" s="1"/>
      <c r="ES161" s="1"/>
      <c r="ET161" s="1"/>
      <c r="EU161" s="1"/>
      <c r="EV161" s="1"/>
      <c r="EW161" s="1"/>
      <c r="EX161" s="1"/>
      <c r="EY161" s="1"/>
      <c r="EZ161" s="1"/>
      <c r="FA161" s="1"/>
      <c r="FB161" s="1"/>
      <c r="FC161" s="1"/>
      <c r="FD161" s="1"/>
      <c r="FE161" s="1"/>
      <c r="FF161" s="1"/>
      <c r="FG161" s="1"/>
      <c r="FH161" s="1"/>
      <c r="FI161" s="1"/>
      <c r="FJ161" s="1"/>
      <c r="FK161" s="1"/>
      <c r="FL161" s="1"/>
      <c r="FM161" s="1"/>
      <c r="FN161" s="1"/>
      <c r="FO161" s="1"/>
      <c r="FP161" s="1"/>
      <c r="FQ161" s="1"/>
      <c r="FR161" s="1"/>
      <c r="FS161" s="1"/>
      <c r="FT161" s="1"/>
      <c r="FU161" s="1"/>
      <c r="FV161" s="1"/>
      <c r="FW161" s="1"/>
      <c r="FX161" s="1"/>
      <c r="FY161" s="1"/>
      <c r="FZ161" s="1"/>
      <c r="GA161" s="1"/>
      <c r="GB161" s="1"/>
      <c r="GC161" s="1"/>
      <c r="GD161" s="1"/>
      <c r="GE161" s="1"/>
      <c r="GF161" s="1"/>
      <c r="GG161" s="1"/>
      <c r="GH161" s="1"/>
      <c r="GI161" s="1"/>
      <c r="GJ161" s="1"/>
      <c r="GK161" s="1"/>
      <c r="GL161" s="1"/>
      <c r="GM161" s="1"/>
      <c r="GN161" s="1"/>
      <c r="GO161" s="1"/>
      <c r="GP161" s="1"/>
      <c r="GQ161" s="1"/>
      <c r="GR161" s="1"/>
      <c r="GS161" s="1"/>
      <c r="GT161" s="1"/>
      <c r="GU161" s="1"/>
      <c r="GV161" s="1"/>
      <c r="GW161" s="1"/>
      <c r="GX161" s="1"/>
      <c r="GY161" s="1"/>
      <c r="GZ161" s="1"/>
      <c r="HA161" s="1"/>
      <c r="HB161" s="1"/>
      <c r="HC161" s="1"/>
      <c r="HD161" s="1"/>
      <c r="HE161" s="1"/>
      <c r="HF161" s="1"/>
      <c r="HG161" s="1"/>
      <c r="HH161" s="1"/>
      <c r="HI161" s="1"/>
      <c r="HJ161" s="1"/>
      <c r="HK161" s="1"/>
      <c r="HL161" s="1"/>
      <c r="HM161" s="1"/>
      <c r="HN161" s="1"/>
      <c r="HO161" s="1"/>
      <c r="HP161" s="1"/>
      <c r="HQ161" s="1"/>
      <c r="HR161" s="1"/>
      <c r="HS161" s="1"/>
      <c r="HT161" s="1"/>
      <c r="HU161" s="1"/>
      <c r="HV161" s="1"/>
      <c r="HW161" s="1"/>
      <c r="HX161" s="1"/>
      <c r="HY161" s="1"/>
      <c r="HZ161" s="1"/>
      <c r="IA161" s="1"/>
      <c r="IB161" s="1"/>
      <c r="IC161" s="1"/>
      <c r="ID161" s="1"/>
      <c r="IE161" s="1"/>
      <c r="IF161" s="1"/>
      <c r="IG161" s="1"/>
    </row>
    <row r="162" s="47" customFormat="true" ht="30" hidden="false" customHeight="true" outlineLevel="0" collapsed="false">
      <c r="A162" s="16" t="n">
        <v>158</v>
      </c>
      <c r="B162" s="34" t="s">
        <v>451</v>
      </c>
      <c r="C162" s="34" t="s">
        <v>562</v>
      </c>
      <c r="D162" s="34" t="s">
        <v>563</v>
      </c>
      <c r="E162" s="48" t="s">
        <v>51</v>
      </c>
      <c r="F162" s="22" t="s">
        <v>52</v>
      </c>
      <c r="G162" s="21" t="n">
        <v>802</v>
      </c>
      <c r="H162" s="21" t="n">
        <v>2617</v>
      </c>
      <c r="I162" s="21" t="n">
        <v>17</v>
      </c>
      <c r="J162" s="21" t="n">
        <v>12</v>
      </c>
      <c r="K162" s="21" t="n">
        <v>65</v>
      </c>
      <c r="L162" s="21" t="n">
        <v>123</v>
      </c>
      <c r="M162" s="21" t="n">
        <v>118</v>
      </c>
      <c r="N162" s="21" t="n">
        <v>506</v>
      </c>
      <c r="O162" s="21" t="n">
        <v>1</v>
      </c>
      <c r="P162" s="21" t="n">
        <v>3</v>
      </c>
      <c r="Q162" s="21" t="n">
        <v>4</v>
      </c>
      <c r="R162" s="24" t="s">
        <v>564</v>
      </c>
      <c r="S162" s="19" t="n">
        <v>10.05</v>
      </c>
      <c r="T162" s="36" t="s">
        <v>565</v>
      </c>
      <c r="U162" s="16" t="s">
        <v>55</v>
      </c>
      <c r="V162" s="44"/>
      <c r="W162" s="16" t="s">
        <v>55</v>
      </c>
      <c r="X162" s="16" t="s">
        <v>55</v>
      </c>
      <c r="Y162" s="44"/>
      <c r="Z162" s="44" t="n">
        <v>12</v>
      </c>
      <c r="AA162" s="44" t="n">
        <v>12</v>
      </c>
      <c r="AB162" s="45" t="s">
        <v>56</v>
      </c>
      <c r="AC162" s="44" t="n">
        <v>12</v>
      </c>
      <c r="AD162" s="45" t="s">
        <v>52</v>
      </c>
      <c r="AE162" s="44" t="n">
        <v>0</v>
      </c>
      <c r="AF162" s="28" t="n">
        <v>1</v>
      </c>
      <c r="AG162" s="34" t="s">
        <v>57</v>
      </c>
      <c r="AH162" s="34" t="s">
        <v>57</v>
      </c>
      <c r="AI162" s="34" t="s">
        <v>58</v>
      </c>
      <c r="AJ162" s="34" t="s">
        <v>58</v>
      </c>
      <c r="AK162" s="62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  <c r="BS162" s="1"/>
      <c r="BT162" s="1"/>
      <c r="BU162" s="1"/>
      <c r="BV162" s="1"/>
      <c r="BW162" s="1"/>
      <c r="BX162" s="1"/>
      <c r="BY162" s="1"/>
      <c r="BZ162" s="1"/>
      <c r="CA162" s="1"/>
      <c r="CB162" s="1"/>
      <c r="CC162" s="1"/>
      <c r="CD162" s="1"/>
      <c r="CE162" s="1"/>
      <c r="CF162" s="1"/>
      <c r="CG162" s="1"/>
      <c r="CH162" s="1"/>
      <c r="CI162" s="1"/>
      <c r="CJ162" s="1"/>
      <c r="CK162" s="1"/>
      <c r="CL162" s="1"/>
      <c r="CM162" s="1"/>
      <c r="CN162" s="1"/>
      <c r="CO162" s="1"/>
      <c r="CP162" s="1"/>
      <c r="CQ162" s="1"/>
      <c r="CR162" s="1"/>
      <c r="CS162" s="1"/>
      <c r="CT162" s="1"/>
      <c r="CU162" s="1"/>
      <c r="CV162" s="1"/>
      <c r="CW162" s="1"/>
      <c r="CX162" s="1"/>
      <c r="CY162" s="1"/>
      <c r="CZ162" s="1"/>
      <c r="DA162" s="1"/>
      <c r="DB162" s="1"/>
      <c r="DC162" s="1"/>
      <c r="DD162" s="1"/>
      <c r="DE162" s="1"/>
      <c r="DF162" s="1"/>
      <c r="DG162" s="1"/>
      <c r="DH162" s="1"/>
      <c r="DI162" s="1"/>
      <c r="DJ162" s="1"/>
      <c r="DK162" s="1"/>
      <c r="DL162" s="1"/>
      <c r="DM162" s="1"/>
      <c r="DN162" s="1"/>
      <c r="DO162" s="1"/>
      <c r="DP162" s="1"/>
      <c r="DQ162" s="1"/>
      <c r="DR162" s="1"/>
      <c r="DS162" s="1"/>
      <c r="DT162" s="1"/>
      <c r="DU162" s="1"/>
      <c r="DV162" s="1"/>
      <c r="DW162" s="1"/>
      <c r="DX162" s="1"/>
      <c r="DY162" s="1"/>
      <c r="DZ162" s="1"/>
      <c r="EA162" s="1"/>
      <c r="EB162" s="1"/>
      <c r="EC162" s="1"/>
      <c r="ED162" s="1"/>
      <c r="EE162" s="1"/>
      <c r="EF162" s="1"/>
      <c r="EG162" s="1"/>
      <c r="EH162" s="1"/>
      <c r="EI162" s="1"/>
      <c r="EJ162" s="1"/>
      <c r="EK162" s="1"/>
      <c r="EL162" s="1"/>
      <c r="EM162" s="1"/>
      <c r="EN162" s="1"/>
      <c r="EO162" s="1"/>
      <c r="EP162" s="1"/>
      <c r="EQ162" s="1"/>
      <c r="ER162" s="1"/>
      <c r="ES162" s="1"/>
      <c r="ET162" s="1"/>
      <c r="EU162" s="1"/>
      <c r="EV162" s="1"/>
      <c r="EW162" s="1"/>
      <c r="EX162" s="1"/>
      <c r="EY162" s="1"/>
      <c r="EZ162" s="1"/>
      <c r="FA162" s="1"/>
      <c r="FB162" s="1"/>
      <c r="FC162" s="1"/>
      <c r="FD162" s="1"/>
      <c r="FE162" s="1"/>
      <c r="FF162" s="1"/>
      <c r="FG162" s="1"/>
      <c r="FH162" s="1"/>
      <c r="FI162" s="1"/>
      <c r="FJ162" s="1"/>
      <c r="FK162" s="1"/>
      <c r="FL162" s="1"/>
      <c r="FM162" s="1"/>
      <c r="FN162" s="1"/>
      <c r="FO162" s="1"/>
      <c r="FP162" s="1"/>
      <c r="FQ162" s="1"/>
      <c r="FR162" s="1"/>
      <c r="FS162" s="1"/>
      <c r="FT162" s="1"/>
      <c r="FU162" s="1"/>
      <c r="FV162" s="1"/>
      <c r="FW162" s="1"/>
      <c r="FX162" s="1"/>
      <c r="FY162" s="1"/>
      <c r="FZ162" s="1"/>
      <c r="GA162" s="1"/>
      <c r="GB162" s="1"/>
      <c r="GC162" s="1"/>
      <c r="GD162" s="1"/>
      <c r="GE162" s="1"/>
      <c r="GF162" s="1"/>
      <c r="GG162" s="1"/>
      <c r="GH162" s="1"/>
      <c r="GI162" s="1"/>
      <c r="GJ162" s="1"/>
      <c r="GK162" s="1"/>
      <c r="GL162" s="1"/>
      <c r="GM162" s="1"/>
      <c r="GN162" s="1"/>
      <c r="GO162" s="1"/>
      <c r="GP162" s="1"/>
      <c r="GQ162" s="1"/>
      <c r="GR162" s="1"/>
      <c r="GS162" s="1"/>
      <c r="GT162" s="1"/>
      <c r="GU162" s="1"/>
      <c r="GV162" s="1"/>
      <c r="GW162" s="1"/>
      <c r="GX162" s="1"/>
      <c r="GY162" s="1"/>
      <c r="GZ162" s="1"/>
      <c r="HA162" s="1"/>
      <c r="HB162" s="1"/>
      <c r="HC162" s="1"/>
      <c r="HD162" s="1"/>
      <c r="HE162" s="1"/>
      <c r="HF162" s="1"/>
      <c r="HG162" s="1"/>
      <c r="HH162" s="1"/>
      <c r="HI162" s="1"/>
      <c r="HJ162" s="1"/>
      <c r="HK162" s="1"/>
      <c r="HL162" s="1"/>
      <c r="HM162" s="1"/>
      <c r="HN162" s="1"/>
      <c r="HO162" s="1"/>
      <c r="HP162" s="1"/>
      <c r="HQ162" s="1"/>
      <c r="HR162" s="1"/>
      <c r="HS162" s="1"/>
      <c r="HT162" s="1"/>
      <c r="HU162" s="1"/>
      <c r="HV162" s="1"/>
      <c r="HW162" s="1"/>
      <c r="HX162" s="1"/>
      <c r="HY162" s="1"/>
      <c r="HZ162" s="1"/>
      <c r="IA162" s="1"/>
      <c r="IB162" s="1"/>
      <c r="IC162" s="1"/>
      <c r="ID162" s="1"/>
      <c r="IE162" s="1"/>
      <c r="IF162" s="1"/>
      <c r="IG162" s="1"/>
    </row>
    <row r="163" s="47" customFormat="true" ht="30" hidden="false" customHeight="true" outlineLevel="0" collapsed="false">
      <c r="A163" s="16" t="n">
        <v>159</v>
      </c>
      <c r="B163" s="34" t="s">
        <v>451</v>
      </c>
      <c r="C163" s="34" t="s">
        <v>562</v>
      </c>
      <c r="D163" s="34" t="s">
        <v>566</v>
      </c>
      <c r="E163" s="48" t="s">
        <v>81</v>
      </c>
      <c r="F163" s="22" t="s">
        <v>52</v>
      </c>
      <c r="G163" s="21" t="n">
        <v>819</v>
      </c>
      <c r="H163" s="21" t="n">
        <v>2628</v>
      </c>
      <c r="I163" s="21" t="n">
        <v>17</v>
      </c>
      <c r="J163" s="21" t="n">
        <v>17</v>
      </c>
      <c r="K163" s="21" t="n">
        <v>76</v>
      </c>
      <c r="L163" s="21" t="n">
        <v>123</v>
      </c>
      <c r="M163" s="21" t="n">
        <v>117</v>
      </c>
      <c r="N163" s="21" t="n">
        <v>513</v>
      </c>
      <c r="O163" s="21" t="n">
        <v>0</v>
      </c>
      <c r="P163" s="21" t="n">
        <v>0</v>
      </c>
      <c r="Q163" s="21" t="n">
        <v>4</v>
      </c>
      <c r="R163" s="24" t="s">
        <v>567</v>
      </c>
      <c r="S163" s="19" t="n">
        <v>10</v>
      </c>
      <c r="T163" s="36" t="s">
        <v>568</v>
      </c>
      <c r="U163" s="44"/>
      <c r="V163" s="16" t="s">
        <v>55</v>
      </c>
      <c r="W163" s="16" t="s">
        <v>55</v>
      </c>
      <c r="X163" s="16" t="s">
        <v>55</v>
      </c>
      <c r="Y163" s="44"/>
      <c r="Z163" s="44" t="n">
        <v>17</v>
      </c>
      <c r="AA163" s="44" t="n">
        <v>17</v>
      </c>
      <c r="AB163" s="45" t="s">
        <v>56</v>
      </c>
      <c r="AC163" s="44" t="n">
        <v>17</v>
      </c>
      <c r="AD163" s="45" t="s">
        <v>52</v>
      </c>
      <c r="AE163" s="44" t="n">
        <v>0</v>
      </c>
      <c r="AF163" s="28" t="n">
        <v>1</v>
      </c>
      <c r="AG163" s="34" t="s">
        <v>57</v>
      </c>
      <c r="AH163" s="34" t="s">
        <v>57</v>
      </c>
      <c r="AI163" s="34" t="s">
        <v>58</v>
      </c>
      <c r="AJ163" s="34" t="s">
        <v>58</v>
      </c>
      <c r="AK163" s="62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  <c r="BS163" s="1"/>
      <c r="BT163" s="1"/>
      <c r="BU163" s="1"/>
      <c r="BV163" s="1"/>
      <c r="BW163" s="1"/>
      <c r="BX163" s="1"/>
      <c r="BY163" s="1"/>
      <c r="BZ163" s="1"/>
      <c r="CA163" s="1"/>
      <c r="CB163" s="1"/>
      <c r="CC163" s="1"/>
      <c r="CD163" s="1"/>
      <c r="CE163" s="1"/>
      <c r="CF163" s="1"/>
      <c r="CG163" s="1"/>
      <c r="CH163" s="1"/>
      <c r="CI163" s="1"/>
      <c r="CJ163" s="1"/>
      <c r="CK163" s="1"/>
      <c r="CL163" s="1"/>
      <c r="CM163" s="1"/>
      <c r="CN163" s="1"/>
      <c r="CO163" s="1"/>
      <c r="CP163" s="1"/>
      <c r="CQ163" s="1"/>
      <c r="CR163" s="1"/>
      <c r="CS163" s="1"/>
      <c r="CT163" s="1"/>
      <c r="CU163" s="1"/>
      <c r="CV163" s="1"/>
      <c r="CW163" s="1"/>
      <c r="CX163" s="1"/>
      <c r="CY163" s="1"/>
      <c r="CZ163" s="1"/>
      <c r="DA163" s="1"/>
      <c r="DB163" s="1"/>
      <c r="DC163" s="1"/>
      <c r="DD163" s="1"/>
      <c r="DE163" s="1"/>
      <c r="DF163" s="1"/>
      <c r="DG163" s="1"/>
      <c r="DH163" s="1"/>
      <c r="DI163" s="1"/>
      <c r="DJ163" s="1"/>
      <c r="DK163" s="1"/>
      <c r="DL163" s="1"/>
      <c r="DM163" s="1"/>
      <c r="DN163" s="1"/>
      <c r="DO163" s="1"/>
      <c r="DP163" s="1"/>
      <c r="DQ163" s="1"/>
      <c r="DR163" s="1"/>
      <c r="DS163" s="1"/>
      <c r="DT163" s="1"/>
      <c r="DU163" s="1"/>
      <c r="DV163" s="1"/>
      <c r="DW163" s="1"/>
      <c r="DX163" s="1"/>
      <c r="DY163" s="1"/>
      <c r="DZ163" s="1"/>
      <c r="EA163" s="1"/>
      <c r="EB163" s="1"/>
      <c r="EC163" s="1"/>
      <c r="ED163" s="1"/>
      <c r="EE163" s="1"/>
      <c r="EF163" s="1"/>
      <c r="EG163" s="1"/>
      <c r="EH163" s="1"/>
      <c r="EI163" s="1"/>
      <c r="EJ163" s="1"/>
      <c r="EK163" s="1"/>
      <c r="EL163" s="1"/>
      <c r="EM163" s="1"/>
      <c r="EN163" s="1"/>
      <c r="EO163" s="1"/>
      <c r="EP163" s="1"/>
      <c r="EQ163" s="1"/>
      <c r="ER163" s="1"/>
      <c r="ES163" s="1"/>
      <c r="ET163" s="1"/>
      <c r="EU163" s="1"/>
      <c r="EV163" s="1"/>
      <c r="EW163" s="1"/>
      <c r="EX163" s="1"/>
      <c r="EY163" s="1"/>
      <c r="EZ163" s="1"/>
      <c r="FA163" s="1"/>
      <c r="FB163" s="1"/>
      <c r="FC163" s="1"/>
      <c r="FD163" s="1"/>
      <c r="FE163" s="1"/>
      <c r="FF163" s="1"/>
      <c r="FG163" s="1"/>
      <c r="FH163" s="1"/>
      <c r="FI163" s="1"/>
      <c r="FJ163" s="1"/>
      <c r="FK163" s="1"/>
      <c r="FL163" s="1"/>
      <c r="FM163" s="1"/>
      <c r="FN163" s="1"/>
      <c r="FO163" s="1"/>
      <c r="FP163" s="1"/>
      <c r="FQ163" s="1"/>
      <c r="FR163" s="1"/>
      <c r="FS163" s="1"/>
      <c r="FT163" s="1"/>
      <c r="FU163" s="1"/>
      <c r="FV163" s="1"/>
      <c r="FW163" s="1"/>
      <c r="FX163" s="1"/>
      <c r="FY163" s="1"/>
      <c r="FZ163" s="1"/>
      <c r="GA163" s="1"/>
      <c r="GB163" s="1"/>
      <c r="GC163" s="1"/>
      <c r="GD163" s="1"/>
      <c r="GE163" s="1"/>
      <c r="GF163" s="1"/>
      <c r="GG163" s="1"/>
      <c r="GH163" s="1"/>
      <c r="GI163" s="1"/>
      <c r="GJ163" s="1"/>
      <c r="GK163" s="1"/>
      <c r="GL163" s="1"/>
      <c r="GM163" s="1"/>
      <c r="GN163" s="1"/>
      <c r="GO163" s="1"/>
      <c r="GP163" s="1"/>
      <c r="GQ163" s="1"/>
      <c r="GR163" s="1"/>
      <c r="GS163" s="1"/>
      <c r="GT163" s="1"/>
      <c r="GU163" s="1"/>
      <c r="GV163" s="1"/>
      <c r="GW163" s="1"/>
      <c r="GX163" s="1"/>
      <c r="GY163" s="1"/>
      <c r="GZ163" s="1"/>
      <c r="HA163" s="1"/>
      <c r="HB163" s="1"/>
      <c r="HC163" s="1"/>
      <c r="HD163" s="1"/>
      <c r="HE163" s="1"/>
      <c r="HF163" s="1"/>
      <c r="HG163" s="1"/>
      <c r="HH163" s="1"/>
      <c r="HI163" s="1"/>
      <c r="HJ163" s="1"/>
      <c r="HK163" s="1"/>
      <c r="HL163" s="1"/>
      <c r="HM163" s="1"/>
      <c r="HN163" s="1"/>
      <c r="HO163" s="1"/>
      <c r="HP163" s="1"/>
      <c r="HQ163" s="1"/>
      <c r="HR163" s="1"/>
      <c r="HS163" s="1"/>
      <c r="HT163" s="1"/>
      <c r="HU163" s="1"/>
      <c r="HV163" s="1"/>
      <c r="HW163" s="1"/>
      <c r="HX163" s="1"/>
      <c r="HY163" s="1"/>
      <c r="HZ163" s="1"/>
      <c r="IA163" s="1"/>
      <c r="IB163" s="1"/>
      <c r="IC163" s="1"/>
      <c r="ID163" s="1"/>
      <c r="IE163" s="1"/>
      <c r="IF163" s="1"/>
      <c r="IG163" s="1"/>
    </row>
    <row r="164" s="47" customFormat="true" ht="30" hidden="false" customHeight="true" outlineLevel="0" collapsed="false">
      <c r="A164" s="16" t="n">
        <v>160</v>
      </c>
      <c r="B164" s="34" t="s">
        <v>451</v>
      </c>
      <c r="C164" s="34" t="s">
        <v>569</v>
      </c>
      <c r="D164" s="34" t="s">
        <v>570</v>
      </c>
      <c r="E164" s="48" t="s">
        <v>51</v>
      </c>
      <c r="F164" s="22" t="s">
        <v>52</v>
      </c>
      <c r="G164" s="21" t="n">
        <v>1103</v>
      </c>
      <c r="H164" s="21" t="n">
        <v>3602</v>
      </c>
      <c r="I164" s="21" t="n">
        <v>21</v>
      </c>
      <c r="J164" s="21" t="n">
        <v>50</v>
      </c>
      <c r="K164" s="21" t="n">
        <v>92</v>
      </c>
      <c r="L164" s="21" t="n">
        <v>171</v>
      </c>
      <c r="M164" s="21" t="n">
        <v>176</v>
      </c>
      <c r="N164" s="21" t="n">
        <v>678</v>
      </c>
      <c r="O164" s="21" t="n">
        <v>1</v>
      </c>
      <c r="P164" s="21" t="n">
        <v>2</v>
      </c>
      <c r="Q164" s="21" t="n">
        <v>4</v>
      </c>
      <c r="R164" s="24" t="s">
        <v>571</v>
      </c>
      <c r="S164" s="19" t="n">
        <v>6.9983</v>
      </c>
      <c r="T164" s="49" t="s">
        <v>572</v>
      </c>
      <c r="U164" s="16" t="s">
        <v>55</v>
      </c>
      <c r="V164" s="44"/>
      <c r="W164" s="44"/>
      <c r="X164" s="44"/>
      <c r="Y164" s="44"/>
      <c r="Z164" s="44" t="n">
        <v>50</v>
      </c>
      <c r="AA164" s="44" t="n">
        <v>50</v>
      </c>
      <c r="AB164" s="45" t="s">
        <v>56</v>
      </c>
      <c r="AC164" s="44" t="n">
        <v>50</v>
      </c>
      <c r="AD164" s="45" t="s">
        <v>52</v>
      </c>
      <c r="AE164" s="44"/>
      <c r="AF164" s="28" t="n">
        <v>1</v>
      </c>
      <c r="AG164" s="34" t="s">
        <v>57</v>
      </c>
      <c r="AH164" s="34" t="s">
        <v>57</v>
      </c>
      <c r="AI164" s="34" t="s">
        <v>58</v>
      </c>
      <c r="AJ164" s="34" t="s">
        <v>58</v>
      </c>
      <c r="AK164" s="62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1"/>
      <c r="BZ164" s="1"/>
      <c r="CA164" s="1"/>
      <c r="CB164" s="1"/>
      <c r="CC164" s="1"/>
      <c r="CD164" s="1"/>
      <c r="CE164" s="1"/>
      <c r="CF164" s="1"/>
      <c r="CG164" s="1"/>
      <c r="CH164" s="1"/>
      <c r="CI164" s="1"/>
      <c r="CJ164" s="1"/>
      <c r="CK164" s="1"/>
      <c r="CL164" s="1"/>
      <c r="CM164" s="1"/>
      <c r="CN164" s="1"/>
      <c r="CO164" s="1"/>
      <c r="CP164" s="1"/>
      <c r="CQ164" s="1"/>
      <c r="CR164" s="1"/>
      <c r="CS164" s="1"/>
      <c r="CT164" s="1"/>
      <c r="CU164" s="1"/>
      <c r="CV164" s="1"/>
      <c r="CW164" s="1"/>
      <c r="CX164" s="1"/>
      <c r="CY164" s="1"/>
      <c r="CZ164" s="1"/>
      <c r="DA164" s="1"/>
      <c r="DB164" s="1"/>
      <c r="DC164" s="1"/>
      <c r="DD164" s="1"/>
      <c r="DE164" s="1"/>
      <c r="DF164" s="1"/>
      <c r="DG164" s="1"/>
      <c r="DH164" s="1"/>
      <c r="DI164" s="1"/>
      <c r="DJ164" s="1"/>
      <c r="DK164" s="1"/>
      <c r="DL164" s="1"/>
      <c r="DM164" s="1"/>
      <c r="DN164" s="1"/>
      <c r="DO164" s="1"/>
      <c r="DP164" s="1"/>
      <c r="DQ164" s="1"/>
      <c r="DR164" s="1"/>
      <c r="DS164" s="1"/>
      <c r="DT164" s="1"/>
      <c r="DU164" s="1"/>
      <c r="DV164" s="1"/>
      <c r="DW164" s="1"/>
      <c r="DX164" s="1"/>
      <c r="DY164" s="1"/>
      <c r="DZ164" s="1"/>
      <c r="EA164" s="1"/>
      <c r="EB164" s="1"/>
      <c r="EC164" s="1"/>
      <c r="ED164" s="1"/>
      <c r="EE164" s="1"/>
      <c r="EF164" s="1"/>
      <c r="EG164" s="1"/>
      <c r="EH164" s="1"/>
      <c r="EI164" s="1"/>
      <c r="EJ164" s="1"/>
      <c r="EK164" s="1"/>
      <c r="EL164" s="1"/>
      <c r="EM164" s="1"/>
      <c r="EN164" s="1"/>
      <c r="EO164" s="1"/>
      <c r="EP164" s="1"/>
      <c r="EQ164" s="1"/>
      <c r="ER164" s="1"/>
      <c r="ES164" s="1"/>
      <c r="ET164" s="1"/>
      <c r="EU164" s="1"/>
      <c r="EV164" s="1"/>
      <c r="EW164" s="1"/>
      <c r="EX164" s="1"/>
      <c r="EY164" s="1"/>
      <c r="EZ164" s="1"/>
      <c r="FA164" s="1"/>
      <c r="FB164" s="1"/>
      <c r="FC164" s="1"/>
      <c r="FD164" s="1"/>
      <c r="FE164" s="1"/>
      <c r="FF164" s="1"/>
      <c r="FG164" s="1"/>
      <c r="FH164" s="1"/>
      <c r="FI164" s="1"/>
      <c r="FJ164" s="1"/>
      <c r="FK164" s="1"/>
      <c r="FL164" s="1"/>
      <c r="FM164" s="1"/>
      <c r="FN164" s="1"/>
      <c r="FO164" s="1"/>
      <c r="FP164" s="1"/>
      <c r="FQ164" s="1"/>
      <c r="FR164" s="1"/>
      <c r="FS164" s="1"/>
      <c r="FT164" s="1"/>
      <c r="FU164" s="1"/>
      <c r="FV164" s="1"/>
      <c r="FW164" s="1"/>
      <c r="FX164" s="1"/>
      <c r="FY164" s="1"/>
      <c r="FZ164" s="1"/>
      <c r="GA164" s="1"/>
      <c r="GB164" s="1"/>
      <c r="GC164" s="1"/>
      <c r="GD164" s="1"/>
      <c r="GE164" s="1"/>
      <c r="GF164" s="1"/>
      <c r="GG164" s="1"/>
      <c r="GH164" s="1"/>
      <c r="GI164" s="1"/>
      <c r="GJ164" s="1"/>
      <c r="GK164" s="1"/>
      <c r="GL164" s="1"/>
      <c r="GM164" s="1"/>
      <c r="GN164" s="1"/>
      <c r="GO164" s="1"/>
      <c r="GP164" s="1"/>
      <c r="GQ164" s="1"/>
      <c r="GR164" s="1"/>
      <c r="GS164" s="1"/>
      <c r="GT164" s="1"/>
      <c r="GU164" s="1"/>
      <c r="GV164" s="1"/>
      <c r="GW164" s="1"/>
      <c r="GX164" s="1"/>
      <c r="GY164" s="1"/>
      <c r="GZ164" s="1"/>
      <c r="HA164" s="1"/>
      <c r="HB164" s="1"/>
      <c r="HC164" s="1"/>
      <c r="HD164" s="1"/>
      <c r="HE164" s="1"/>
      <c r="HF164" s="1"/>
      <c r="HG164" s="1"/>
      <c r="HH164" s="1"/>
      <c r="HI164" s="1"/>
      <c r="HJ164" s="1"/>
      <c r="HK164" s="1"/>
      <c r="HL164" s="1"/>
      <c r="HM164" s="1"/>
      <c r="HN164" s="1"/>
      <c r="HO164" s="1"/>
      <c r="HP164" s="1"/>
      <c r="HQ164" s="1"/>
      <c r="HR164" s="1"/>
      <c r="HS164" s="1"/>
      <c r="HT164" s="1"/>
      <c r="HU164" s="1"/>
      <c r="HV164" s="1"/>
      <c r="HW164" s="1"/>
      <c r="HX164" s="1"/>
      <c r="HY164" s="1"/>
      <c r="HZ164" s="1"/>
      <c r="IA164" s="1"/>
      <c r="IB164" s="1"/>
      <c r="IC164" s="1"/>
      <c r="ID164" s="1"/>
      <c r="IE164" s="1"/>
      <c r="IF164" s="1"/>
      <c r="IG164" s="1"/>
    </row>
    <row r="165" s="47" customFormat="true" ht="30" hidden="false" customHeight="true" outlineLevel="0" collapsed="false">
      <c r="A165" s="16" t="n">
        <v>161</v>
      </c>
      <c r="B165" s="34" t="s">
        <v>451</v>
      </c>
      <c r="C165" s="34" t="s">
        <v>569</v>
      </c>
      <c r="D165" s="34" t="s">
        <v>573</v>
      </c>
      <c r="E165" s="48" t="s">
        <v>60</v>
      </c>
      <c r="F165" s="22" t="s">
        <v>52</v>
      </c>
      <c r="G165" s="21" t="n">
        <v>427</v>
      </c>
      <c r="H165" s="21" t="n">
        <v>1374</v>
      </c>
      <c r="I165" s="21" t="n">
        <v>14</v>
      </c>
      <c r="J165" s="21" t="n">
        <v>8</v>
      </c>
      <c r="K165" s="21" t="n">
        <v>57</v>
      </c>
      <c r="L165" s="21" t="n">
        <v>110</v>
      </c>
      <c r="M165" s="21" t="n">
        <v>67</v>
      </c>
      <c r="N165" s="21" t="n">
        <v>225</v>
      </c>
      <c r="O165" s="21" t="n">
        <v>2</v>
      </c>
      <c r="P165" s="21" t="n">
        <v>8</v>
      </c>
      <c r="Q165" s="21" t="n">
        <v>5</v>
      </c>
      <c r="R165" s="24" t="s">
        <v>574</v>
      </c>
      <c r="S165" s="19" t="n">
        <v>10.2</v>
      </c>
      <c r="T165" s="49" t="s">
        <v>575</v>
      </c>
      <c r="U165" s="16" t="s">
        <v>55</v>
      </c>
      <c r="V165" s="44"/>
      <c r="W165" s="44"/>
      <c r="X165" s="44"/>
      <c r="Y165" s="44"/>
      <c r="Z165" s="44" t="n">
        <v>8</v>
      </c>
      <c r="AA165" s="44" t="n">
        <v>8</v>
      </c>
      <c r="AB165" s="45" t="s">
        <v>56</v>
      </c>
      <c r="AC165" s="44" t="n">
        <v>8</v>
      </c>
      <c r="AD165" s="45" t="s">
        <v>52</v>
      </c>
      <c r="AE165" s="44"/>
      <c r="AF165" s="28" t="n">
        <v>1</v>
      </c>
      <c r="AG165" s="34" t="s">
        <v>57</v>
      </c>
      <c r="AH165" s="34" t="s">
        <v>57</v>
      </c>
      <c r="AI165" s="34" t="s">
        <v>58</v>
      </c>
      <c r="AJ165" s="34" t="s">
        <v>58</v>
      </c>
      <c r="AK165" s="62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1"/>
      <c r="BS165" s="1"/>
      <c r="BT165" s="1"/>
      <c r="BU165" s="1"/>
      <c r="BV165" s="1"/>
      <c r="BW165" s="1"/>
      <c r="BX165" s="1"/>
      <c r="BY165" s="1"/>
      <c r="BZ165" s="1"/>
      <c r="CA165" s="1"/>
      <c r="CB165" s="1"/>
      <c r="CC165" s="1"/>
      <c r="CD165" s="1"/>
      <c r="CE165" s="1"/>
      <c r="CF165" s="1"/>
      <c r="CG165" s="1"/>
      <c r="CH165" s="1"/>
      <c r="CI165" s="1"/>
      <c r="CJ165" s="1"/>
      <c r="CK165" s="1"/>
      <c r="CL165" s="1"/>
      <c r="CM165" s="1"/>
      <c r="CN165" s="1"/>
      <c r="CO165" s="1"/>
      <c r="CP165" s="1"/>
      <c r="CQ165" s="1"/>
      <c r="CR165" s="1"/>
      <c r="CS165" s="1"/>
      <c r="CT165" s="1"/>
      <c r="CU165" s="1"/>
      <c r="CV165" s="1"/>
      <c r="CW165" s="1"/>
      <c r="CX165" s="1"/>
      <c r="CY165" s="1"/>
      <c r="CZ165" s="1"/>
      <c r="DA165" s="1"/>
      <c r="DB165" s="1"/>
      <c r="DC165" s="1"/>
      <c r="DD165" s="1"/>
      <c r="DE165" s="1"/>
      <c r="DF165" s="1"/>
      <c r="DG165" s="1"/>
      <c r="DH165" s="1"/>
      <c r="DI165" s="1"/>
      <c r="DJ165" s="1"/>
      <c r="DK165" s="1"/>
      <c r="DL165" s="1"/>
      <c r="DM165" s="1"/>
      <c r="DN165" s="1"/>
      <c r="DO165" s="1"/>
      <c r="DP165" s="1"/>
      <c r="DQ165" s="1"/>
      <c r="DR165" s="1"/>
      <c r="DS165" s="1"/>
      <c r="DT165" s="1"/>
      <c r="DU165" s="1"/>
      <c r="DV165" s="1"/>
      <c r="DW165" s="1"/>
      <c r="DX165" s="1"/>
      <c r="DY165" s="1"/>
      <c r="DZ165" s="1"/>
      <c r="EA165" s="1"/>
      <c r="EB165" s="1"/>
      <c r="EC165" s="1"/>
      <c r="ED165" s="1"/>
      <c r="EE165" s="1"/>
      <c r="EF165" s="1"/>
      <c r="EG165" s="1"/>
      <c r="EH165" s="1"/>
      <c r="EI165" s="1"/>
      <c r="EJ165" s="1"/>
      <c r="EK165" s="1"/>
      <c r="EL165" s="1"/>
      <c r="EM165" s="1"/>
      <c r="EN165" s="1"/>
      <c r="EO165" s="1"/>
      <c r="EP165" s="1"/>
      <c r="EQ165" s="1"/>
      <c r="ER165" s="1"/>
      <c r="ES165" s="1"/>
      <c r="ET165" s="1"/>
      <c r="EU165" s="1"/>
      <c r="EV165" s="1"/>
      <c r="EW165" s="1"/>
      <c r="EX165" s="1"/>
      <c r="EY165" s="1"/>
      <c r="EZ165" s="1"/>
      <c r="FA165" s="1"/>
      <c r="FB165" s="1"/>
      <c r="FC165" s="1"/>
      <c r="FD165" s="1"/>
      <c r="FE165" s="1"/>
      <c r="FF165" s="1"/>
      <c r="FG165" s="1"/>
      <c r="FH165" s="1"/>
      <c r="FI165" s="1"/>
      <c r="FJ165" s="1"/>
      <c r="FK165" s="1"/>
      <c r="FL165" s="1"/>
      <c r="FM165" s="1"/>
      <c r="FN165" s="1"/>
      <c r="FO165" s="1"/>
      <c r="FP165" s="1"/>
      <c r="FQ165" s="1"/>
      <c r="FR165" s="1"/>
      <c r="FS165" s="1"/>
      <c r="FT165" s="1"/>
      <c r="FU165" s="1"/>
      <c r="FV165" s="1"/>
      <c r="FW165" s="1"/>
      <c r="FX165" s="1"/>
      <c r="FY165" s="1"/>
      <c r="FZ165" s="1"/>
      <c r="GA165" s="1"/>
      <c r="GB165" s="1"/>
      <c r="GC165" s="1"/>
      <c r="GD165" s="1"/>
      <c r="GE165" s="1"/>
      <c r="GF165" s="1"/>
      <c r="GG165" s="1"/>
      <c r="GH165" s="1"/>
      <c r="GI165" s="1"/>
      <c r="GJ165" s="1"/>
      <c r="GK165" s="1"/>
      <c r="GL165" s="1"/>
      <c r="GM165" s="1"/>
      <c r="GN165" s="1"/>
      <c r="GO165" s="1"/>
      <c r="GP165" s="1"/>
      <c r="GQ165" s="1"/>
      <c r="GR165" s="1"/>
      <c r="GS165" s="1"/>
      <c r="GT165" s="1"/>
      <c r="GU165" s="1"/>
      <c r="GV165" s="1"/>
      <c r="GW165" s="1"/>
      <c r="GX165" s="1"/>
      <c r="GY165" s="1"/>
      <c r="GZ165" s="1"/>
      <c r="HA165" s="1"/>
      <c r="HB165" s="1"/>
      <c r="HC165" s="1"/>
      <c r="HD165" s="1"/>
      <c r="HE165" s="1"/>
      <c r="HF165" s="1"/>
      <c r="HG165" s="1"/>
      <c r="HH165" s="1"/>
      <c r="HI165" s="1"/>
      <c r="HJ165" s="1"/>
      <c r="HK165" s="1"/>
      <c r="HL165" s="1"/>
      <c r="HM165" s="1"/>
      <c r="HN165" s="1"/>
      <c r="HO165" s="1"/>
      <c r="HP165" s="1"/>
      <c r="HQ165" s="1"/>
      <c r="HR165" s="1"/>
      <c r="HS165" s="1"/>
      <c r="HT165" s="1"/>
      <c r="HU165" s="1"/>
      <c r="HV165" s="1"/>
      <c r="HW165" s="1"/>
      <c r="HX165" s="1"/>
      <c r="HY165" s="1"/>
      <c r="HZ165" s="1"/>
      <c r="IA165" s="1"/>
      <c r="IB165" s="1"/>
      <c r="IC165" s="1"/>
      <c r="ID165" s="1"/>
      <c r="IE165" s="1"/>
      <c r="IF165" s="1"/>
      <c r="IG165" s="1"/>
    </row>
    <row r="166" s="47" customFormat="true" ht="30" hidden="false" customHeight="true" outlineLevel="0" collapsed="false">
      <c r="A166" s="16" t="n">
        <v>162</v>
      </c>
      <c r="B166" s="34" t="s">
        <v>451</v>
      </c>
      <c r="C166" s="34" t="s">
        <v>576</v>
      </c>
      <c r="D166" s="34" t="s">
        <v>577</v>
      </c>
      <c r="E166" s="48" t="s">
        <v>51</v>
      </c>
      <c r="F166" s="34" t="s">
        <v>52</v>
      </c>
      <c r="G166" s="21" t="n">
        <v>424</v>
      </c>
      <c r="H166" s="21" t="n">
        <v>1424</v>
      </c>
      <c r="I166" s="21" t="n">
        <v>7</v>
      </c>
      <c r="J166" s="21" t="n">
        <v>4</v>
      </c>
      <c r="K166" s="21" t="n">
        <v>51</v>
      </c>
      <c r="L166" s="21" t="n">
        <v>98</v>
      </c>
      <c r="M166" s="21" t="n">
        <v>65</v>
      </c>
      <c r="N166" s="21" t="n">
        <v>263</v>
      </c>
      <c r="O166" s="21" t="n">
        <v>2</v>
      </c>
      <c r="P166" s="21" t="n">
        <v>6</v>
      </c>
      <c r="Q166" s="21" t="n">
        <v>1</v>
      </c>
      <c r="R166" s="24" t="s">
        <v>109</v>
      </c>
      <c r="S166" s="19" t="n">
        <v>8.5</v>
      </c>
      <c r="T166" s="49" t="s">
        <v>578</v>
      </c>
      <c r="U166" s="16" t="s">
        <v>55</v>
      </c>
      <c r="V166" s="63"/>
      <c r="W166" s="16" t="s">
        <v>55</v>
      </c>
      <c r="X166" s="16" t="s">
        <v>55</v>
      </c>
      <c r="Y166" s="63"/>
      <c r="Z166" s="63" t="n">
        <v>4</v>
      </c>
      <c r="AA166" s="63" t="n">
        <v>4</v>
      </c>
      <c r="AB166" s="66" t="s">
        <v>56</v>
      </c>
      <c r="AC166" s="63" t="n">
        <v>4</v>
      </c>
      <c r="AD166" s="66" t="s">
        <v>52</v>
      </c>
      <c r="AE166" s="63" t="n">
        <v>0</v>
      </c>
      <c r="AF166" s="28" t="n">
        <v>1</v>
      </c>
      <c r="AG166" s="34" t="s">
        <v>57</v>
      </c>
      <c r="AH166" s="34" t="s">
        <v>57</v>
      </c>
      <c r="AI166" s="34" t="s">
        <v>58</v>
      </c>
      <c r="AJ166" s="34" t="s">
        <v>58</v>
      </c>
      <c r="AK166" s="62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  <c r="BR166" s="1"/>
      <c r="BS166" s="1"/>
      <c r="BT166" s="1"/>
      <c r="BU166" s="1"/>
      <c r="BV166" s="1"/>
      <c r="BW166" s="1"/>
      <c r="BX166" s="1"/>
      <c r="BY166" s="1"/>
      <c r="BZ166" s="1"/>
      <c r="CA166" s="1"/>
      <c r="CB166" s="1"/>
      <c r="CC166" s="1"/>
      <c r="CD166" s="1"/>
      <c r="CE166" s="1"/>
      <c r="CF166" s="1"/>
      <c r="CG166" s="1"/>
      <c r="CH166" s="1"/>
      <c r="CI166" s="1"/>
      <c r="CJ166" s="1"/>
      <c r="CK166" s="1"/>
      <c r="CL166" s="1"/>
      <c r="CM166" s="1"/>
      <c r="CN166" s="1"/>
      <c r="CO166" s="1"/>
      <c r="CP166" s="1"/>
      <c r="CQ166" s="1"/>
      <c r="CR166" s="1"/>
      <c r="CS166" s="1"/>
      <c r="CT166" s="1"/>
      <c r="CU166" s="1"/>
      <c r="CV166" s="1"/>
      <c r="CW166" s="1"/>
      <c r="CX166" s="1"/>
      <c r="CY166" s="1"/>
      <c r="CZ166" s="1"/>
      <c r="DA166" s="1"/>
      <c r="DB166" s="1"/>
      <c r="DC166" s="1"/>
      <c r="DD166" s="1"/>
      <c r="DE166" s="1"/>
      <c r="DF166" s="1"/>
      <c r="DG166" s="1"/>
      <c r="DH166" s="1"/>
      <c r="DI166" s="1"/>
      <c r="DJ166" s="1"/>
      <c r="DK166" s="1"/>
      <c r="DL166" s="1"/>
      <c r="DM166" s="1"/>
      <c r="DN166" s="1"/>
      <c r="DO166" s="1"/>
      <c r="DP166" s="1"/>
      <c r="DQ166" s="1"/>
      <c r="DR166" s="1"/>
      <c r="DS166" s="1"/>
      <c r="DT166" s="1"/>
      <c r="DU166" s="1"/>
      <c r="DV166" s="1"/>
      <c r="DW166" s="1"/>
      <c r="DX166" s="1"/>
      <c r="DY166" s="1"/>
      <c r="DZ166" s="1"/>
      <c r="EA166" s="1"/>
      <c r="EB166" s="1"/>
      <c r="EC166" s="1"/>
      <c r="ED166" s="1"/>
      <c r="EE166" s="1"/>
      <c r="EF166" s="1"/>
      <c r="EG166" s="1"/>
      <c r="EH166" s="1"/>
      <c r="EI166" s="1"/>
      <c r="EJ166" s="1"/>
      <c r="EK166" s="1"/>
      <c r="EL166" s="1"/>
      <c r="EM166" s="1"/>
      <c r="EN166" s="1"/>
      <c r="EO166" s="1"/>
      <c r="EP166" s="1"/>
      <c r="EQ166" s="1"/>
      <c r="ER166" s="1"/>
      <c r="ES166" s="1"/>
      <c r="ET166" s="1"/>
      <c r="EU166" s="1"/>
      <c r="EV166" s="1"/>
      <c r="EW166" s="1"/>
      <c r="EX166" s="1"/>
      <c r="EY166" s="1"/>
      <c r="EZ166" s="1"/>
      <c r="FA166" s="1"/>
      <c r="FB166" s="1"/>
      <c r="FC166" s="1"/>
      <c r="FD166" s="1"/>
      <c r="FE166" s="1"/>
      <c r="FF166" s="1"/>
      <c r="FG166" s="1"/>
      <c r="FH166" s="1"/>
      <c r="FI166" s="1"/>
      <c r="FJ166" s="1"/>
      <c r="FK166" s="1"/>
      <c r="FL166" s="1"/>
      <c r="FM166" s="1"/>
      <c r="FN166" s="1"/>
      <c r="FO166" s="1"/>
      <c r="FP166" s="1"/>
      <c r="FQ166" s="1"/>
      <c r="FR166" s="1"/>
      <c r="FS166" s="1"/>
      <c r="FT166" s="1"/>
      <c r="FU166" s="1"/>
      <c r="FV166" s="1"/>
      <c r="FW166" s="1"/>
      <c r="FX166" s="1"/>
      <c r="FY166" s="1"/>
      <c r="FZ166" s="1"/>
      <c r="GA166" s="1"/>
      <c r="GB166" s="1"/>
      <c r="GC166" s="1"/>
      <c r="GD166" s="1"/>
      <c r="GE166" s="1"/>
      <c r="GF166" s="1"/>
      <c r="GG166" s="1"/>
      <c r="GH166" s="1"/>
      <c r="GI166" s="1"/>
      <c r="GJ166" s="1"/>
      <c r="GK166" s="1"/>
      <c r="GL166" s="1"/>
      <c r="GM166" s="1"/>
      <c r="GN166" s="1"/>
      <c r="GO166" s="1"/>
      <c r="GP166" s="1"/>
      <c r="GQ166" s="1"/>
      <c r="GR166" s="1"/>
      <c r="GS166" s="1"/>
      <c r="GT166" s="1"/>
      <c r="GU166" s="1"/>
      <c r="GV166" s="1"/>
      <c r="GW166" s="1"/>
      <c r="GX166" s="1"/>
      <c r="GY166" s="1"/>
      <c r="GZ166" s="1"/>
      <c r="HA166" s="1"/>
      <c r="HB166" s="1"/>
      <c r="HC166" s="1"/>
      <c r="HD166" s="1"/>
      <c r="HE166" s="1"/>
      <c r="HF166" s="1"/>
      <c r="HG166" s="1"/>
      <c r="HH166" s="1"/>
      <c r="HI166" s="1"/>
      <c r="HJ166" s="1"/>
      <c r="HK166" s="1"/>
      <c r="HL166" s="1"/>
      <c r="HM166" s="1"/>
      <c r="HN166" s="1"/>
      <c r="HO166" s="1"/>
      <c r="HP166" s="1"/>
      <c r="HQ166" s="1"/>
      <c r="HR166" s="1"/>
      <c r="HS166" s="1"/>
      <c r="HT166" s="1"/>
      <c r="HU166" s="1"/>
      <c r="HV166" s="1"/>
      <c r="HW166" s="1"/>
      <c r="HX166" s="1"/>
      <c r="HY166" s="1"/>
      <c r="HZ166" s="1"/>
      <c r="IA166" s="1"/>
      <c r="IB166" s="1"/>
      <c r="IC166" s="1"/>
      <c r="ID166" s="1"/>
      <c r="IE166" s="1"/>
      <c r="IF166" s="1"/>
      <c r="IG166" s="1"/>
    </row>
    <row r="167" s="47" customFormat="true" ht="30" hidden="false" customHeight="true" outlineLevel="0" collapsed="false">
      <c r="A167" s="16" t="n">
        <v>163</v>
      </c>
      <c r="B167" s="34" t="s">
        <v>451</v>
      </c>
      <c r="C167" s="34" t="s">
        <v>576</v>
      </c>
      <c r="D167" s="34" t="s">
        <v>579</v>
      </c>
      <c r="E167" s="48" t="s">
        <v>60</v>
      </c>
      <c r="F167" s="34" t="s">
        <v>52</v>
      </c>
      <c r="G167" s="21" t="n">
        <v>373</v>
      </c>
      <c r="H167" s="21" t="n">
        <v>1237</v>
      </c>
      <c r="I167" s="21" t="n">
        <v>14</v>
      </c>
      <c r="J167" s="21" t="n">
        <v>8</v>
      </c>
      <c r="K167" s="21" t="n">
        <v>31</v>
      </c>
      <c r="L167" s="21" t="n">
        <v>66</v>
      </c>
      <c r="M167" s="21" t="n">
        <v>66</v>
      </c>
      <c r="N167" s="21" t="n">
        <v>260</v>
      </c>
      <c r="O167" s="21" t="n">
        <v>2</v>
      </c>
      <c r="P167" s="21" t="n">
        <v>5</v>
      </c>
      <c r="Q167" s="21" t="n">
        <v>2</v>
      </c>
      <c r="R167" s="24" t="s">
        <v>580</v>
      </c>
      <c r="S167" s="19" t="n">
        <v>12</v>
      </c>
      <c r="T167" s="49" t="s">
        <v>581</v>
      </c>
      <c r="U167" s="16" t="s">
        <v>55</v>
      </c>
      <c r="V167" s="16" t="s">
        <v>55</v>
      </c>
      <c r="W167" s="63"/>
      <c r="X167" s="16" t="s">
        <v>55</v>
      </c>
      <c r="Y167" s="63"/>
      <c r="Z167" s="63" t="n">
        <v>8</v>
      </c>
      <c r="AA167" s="63" t="n">
        <v>8</v>
      </c>
      <c r="AB167" s="66" t="s">
        <v>56</v>
      </c>
      <c r="AC167" s="63" t="n">
        <v>8</v>
      </c>
      <c r="AD167" s="66" t="s">
        <v>52</v>
      </c>
      <c r="AE167" s="63" t="n">
        <v>0</v>
      </c>
      <c r="AF167" s="28" t="n">
        <v>1</v>
      </c>
      <c r="AG167" s="34" t="s">
        <v>57</v>
      </c>
      <c r="AH167" s="34" t="s">
        <v>57</v>
      </c>
      <c r="AI167" s="34" t="s">
        <v>115</v>
      </c>
      <c r="AJ167" s="34" t="s">
        <v>58</v>
      </c>
      <c r="AK167" s="62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  <c r="BS167" s="1"/>
      <c r="BT167" s="1"/>
      <c r="BU167" s="1"/>
      <c r="BV167" s="1"/>
      <c r="BW167" s="1"/>
      <c r="BX167" s="1"/>
      <c r="BY167" s="1"/>
      <c r="BZ167" s="1"/>
      <c r="CA167" s="1"/>
      <c r="CB167" s="1"/>
      <c r="CC167" s="1"/>
      <c r="CD167" s="1"/>
      <c r="CE167" s="1"/>
      <c r="CF167" s="1"/>
      <c r="CG167" s="1"/>
      <c r="CH167" s="1"/>
      <c r="CI167" s="1"/>
      <c r="CJ167" s="1"/>
      <c r="CK167" s="1"/>
      <c r="CL167" s="1"/>
      <c r="CM167" s="1"/>
      <c r="CN167" s="1"/>
      <c r="CO167" s="1"/>
      <c r="CP167" s="1"/>
      <c r="CQ167" s="1"/>
      <c r="CR167" s="1"/>
      <c r="CS167" s="1"/>
      <c r="CT167" s="1"/>
      <c r="CU167" s="1"/>
      <c r="CV167" s="1"/>
      <c r="CW167" s="1"/>
      <c r="CX167" s="1"/>
      <c r="CY167" s="1"/>
      <c r="CZ167" s="1"/>
      <c r="DA167" s="1"/>
      <c r="DB167" s="1"/>
      <c r="DC167" s="1"/>
      <c r="DD167" s="1"/>
      <c r="DE167" s="1"/>
      <c r="DF167" s="1"/>
      <c r="DG167" s="1"/>
      <c r="DH167" s="1"/>
      <c r="DI167" s="1"/>
      <c r="DJ167" s="1"/>
      <c r="DK167" s="1"/>
      <c r="DL167" s="1"/>
      <c r="DM167" s="1"/>
      <c r="DN167" s="1"/>
      <c r="DO167" s="1"/>
      <c r="DP167" s="1"/>
      <c r="DQ167" s="1"/>
      <c r="DR167" s="1"/>
      <c r="DS167" s="1"/>
      <c r="DT167" s="1"/>
      <c r="DU167" s="1"/>
      <c r="DV167" s="1"/>
      <c r="DW167" s="1"/>
      <c r="DX167" s="1"/>
      <c r="DY167" s="1"/>
      <c r="DZ167" s="1"/>
      <c r="EA167" s="1"/>
      <c r="EB167" s="1"/>
      <c r="EC167" s="1"/>
      <c r="ED167" s="1"/>
      <c r="EE167" s="1"/>
      <c r="EF167" s="1"/>
      <c r="EG167" s="1"/>
      <c r="EH167" s="1"/>
      <c r="EI167" s="1"/>
      <c r="EJ167" s="1"/>
      <c r="EK167" s="1"/>
      <c r="EL167" s="1"/>
      <c r="EM167" s="1"/>
      <c r="EN167" s="1"/>
      <c r="EO167" s="1"/>
      <c r="EP167" s="1"/>
      <c r="EQ167" s="1"/>
      <c r="ER167" s="1"/>
      <c r="ES167" s="1"/>
      <c r="ET167" s="1"/>
      <c r="EU167" s="1"/>
      <c r="EV167" s="1"/>
      <c r="EW167" s="1"/>
      <c r="EX167" s="1"/>
      <c r="EY167" s="1"/>
      <c r="EZ167" s="1"/>
      <c r="FA167" s="1"/>
      <c r="FB167" s="1"/>
      <c r="FC167" s="1"/>
      <c r="FD167" s="1"/>
      <c r="FE167" s="1"/>
      <c r="FF167" s="1"/>
      <c r="FG167" s="1"/>
      <c r="FH167" s="1"/>
      <c r="FI167" s="1"/>
      <c r="FJ167" s="1"/>
      <c r="FK167" s="1"/>
      <c r="FL167" s="1"/>
      <c r="FM167" s="1"/>
      <c r="FN167" s="1"/>
      <c r="FO167" s="1"/>
      <c r="FP167" s="1"/>
      <c r="FQ167" s="1"/>
      <c r="FR167" s="1"/>
      <c r="FS167" s="1"/>
      <c r="FT167" s="1"/>
      <c r="FU167" s="1"/>
      <c r="FV167" s="1"/>
      <c r="FW167" s="1"/>
      <c r="FX167" s="1"/>
      <c r="FY167" s="1"/>
      <c r="FZ167" s="1"/>
      <c r="GA167" s="1"/>
      <c r="GB167" s="1"/>
      <c r="GC167" s="1"/>
      <c r="GD167" s="1"/>
      <c r="GE167" s="1"/>
      <c r="GF167" s="1"/>
      <c r="GG167" s="1"/>
      <c r="GH167" s="1"/>
      <c r="GI167" s="1"/>
      <c r="GJ167" s="1"/>
      <c r="GK167" s="1"/>
      <c r="GL167" s="1"/>
      <c r="GM167" s="1"/>
      <c r="GN167" s="1"/>
      <c r="GO167" s="1"/>
      <c r="GP167" s="1"/>
      <c r="GQ167" s="1"/>
      <c r="GR167" s="1"/>
      <c r="GS167" s="1"/>
      <c r="GT167" s="1"/>
      <c r="GU167" s="1"/>
      <c r="GV167" s="1"/>
      <c r="GW167" s="1"/>
      <c r="GX167" s="1"/>
      <c r="GY167" s="1"/>
      <c r="GZ167" s="1"/>
      <c r="HA167" s="1"/>
      <c r="HB167" s="1"/>
      <c r="HC167" s="1"/>
      <c r="HD167" s="1"/>
      <c r="HE167" s="1"/>
      <c r="HF167" s="1"/>
      <c r="HG167" s="1"/>
      <c r="HH167" s="1"/>
      <c r="HI167" s="1"/>
      <c r="HJ167" s="1"/>
      <c r="HK167" s="1"/>
      <c r="HL167" s="1"/>
      <c r="HM167" s="1"/>
      <c r="HN167" s="1"/>
      <c r="HO167" s="1"/>
      <c r="HP167" s="1"/>
      <c r="HQ167" s="1"/>
      <c r="HR167" s="1"/>
      <c r="HS167" s="1"/>
      <c r="HT167" s="1"/>
      <c r="HU167" s="1"/>
      <c r="HV167" s="1"/>
      <c r="HW167" s="1"/>
      <c r="HX167" s="1"/>
      <c r="HY167" s="1"/>
      <c r="HZ167" s="1"/>
      <c r="IA167" s="1"/>
      <c r="IB167" s="1"/>
      <c r="IC167" s="1"/>
      <c r="ID167" s="1"/>
      <c r="IE167" s="1"/>
      <c r="IF167" s="1"/>
      <c r="IG167" s="1"/>
    </row>
    <row r="168" s="47" customFormat="true" ht="30" hidden="false" customHeight="true" outlineLevel="0" collapsed="false">
      <c r="A168" s="16" t="n">
        <v>164</v>
      </c>
      <c r="B168" s="34" t="s">
        <v>451</v>
      </c>
      <c r="C168" s="34" t="s">
        <v>582</v>
      </c>
      <c r="D168" s="34" t="s">
        <v>583</v>
      </c>
      <c r="E168" s="48" t="s">
        <v>51</v>
      </c>
      <c r="F168" s="22" t="s">
        <v>52</v>
      </c>
      <c r="G168" s="21" t="n">
        <v>729</v>
      </c>
      <c r="H168" s="21" t="n">
        <v>2599</v>
      </c>
      <c r="I168" s="21" t="n">
        <v>12</v>
      </c>
      <c r="J168" s="21" t="n">
        <v>8</v>
      </c>
      <c r="K168" s="21" t="n">
        <v>79</v>
      </c>
      <c r="L168" s="21" t="n">
        <v>117</v>
      </c>
      <c r="M168" s="21" t="n">
        <v>120</v>
      </c>
      <c r="N168" s="21" t="n">
        <v>482</v>
      </c>
      <c r="O168" s="21" t="n">
        <v>1</v>
      </c>
      <c r="P168" s="21" t="n">
        <v>5</v>
      </c>
      <c r="Q168" s="21" t="n">
        <v>4</v>
      </c>
      <c r="R168" s="24" t="s">
        <v>584</v>
      </c>
      <c r="S168" s="19" t="n">
        <v>9.2235</v>
      </c>
      <c r="T168" s="49" t="s">
        <v>585</v>
      </c>
      <c r="U168" s="16" t="s">
        <v>55</v>
      </c>
      <c r="V168" s="16" t="s">
        <v>55</v>
      </c>
      <c r="W168" s="16" t="s">
        <v>55</v>
      </c>
      <c r="X168" s="16" t="s">
        <v>55</v>
      </c>
      <c r="Y168" s="51"/>
      <c r="Z168" s="44" t="n">
        <v>8</v>
      </c>
      <c r="AA168" s="44" t="n">
        <v>8</v>
      </c>
      <c r="AB168" s="45" t="s">
        <v>56</v>
      </c>
      <c r="AC168" s="44" t="n">
        <v>8</v>
      </c>
      <c r="AD168" s="45" t="s">
        <v>52</v>
      </c>
      <c r="AE168" s="44" t="n">
        <v>0</v>
      </c>
      <c r="AF168" s="28" t="n">
        <v>1</v>
      </c>
      <c r="AG168" s="34" t="s">
        <v>57</v>
      </c>
      <c r="AH168" s="34" t="s">
        <v>57</v>
      </c>
      <c r="AI168" s="34" t="s">
        <v>58</v>
      </c>
      <c r="AJ168" s="34" t="s">
        <v>58</v>
      </c>
      <c r="AK168" s="62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  <c r="BR168" s="1"/>
      <c r="BS168" s="1"/>
      <c r="BT168" s="1"/>
      <c r="BU168" s="1"/>
      <c r="BV168" s="1"/>
      <c r="BW168" s="1"/>
      <c r="BX168" s="1"/>
      <c r="BY168" s="1"/>
      <c r="BZ168" s="1"/>
      <c r="CA168" s="1"/>
      <c r="CB168" s="1"/>
      <c r="CC168" s="1"/>
      <c r="CD168" s="1"/>
      <c r="CE168" s="1"/>
      <c r="CF168" s="1"/>
      <c r="CG168" s="1"/>
      <c r="CH168" s="1"/>
      <c r="CI168" s="1"/>
      <c r="CJ168" s="1"/>
      <c r="CK168" s="1"/>
      <c r="CL168" s="1"/>
      <c r="CM168" s="1"/>
      <c r="CN168" s="1"/>
      <c r="CO168" s="1"/>
      <c r="CP168" s="1"/>
      <c r="CQ168" s="1"/>
      <c r="CR168" s="1"/>
      <c r="CS168" s="1"/>
      <c r="CT168" s="1"/>
      <c r="CU168" s="1"/>
      <c r="CV168" s="1"/>
      <c r="CW168" s="1"/>
      <c r="CX168" s="1"/>
      <c r="CY168" s="1"/>
      <c r="CZ168" s="1"/>
      <c r="DA168" s="1"/>
      <c r="DB168" s="1"/>
      <c r="DC168" s="1"/>
      <c r="DD168" s="1"/>
      <c r="DE168" s="1"/>
      <c r="DF168" s="1"/>
      <c r="DG168" s="1"/>
      <c r="DH168" s="1"/>
      <c r="DI168" s="1"/>
      <c r="DJ168" s="1"/>
      <c r="DK168" s="1"/>
      <c r="DL168" s="1"/>
      <c r="DM168" s="1"/>
      <c r="DN168" s="1"/>
      <c r="DO168" s="1"/>
      <c r="DP168" s="1"/>
      <c r="DQ168" s="1"/>
      <c r="DR168" s="1"/>
      <c r="DS168" s="1"/>
      <c r="DT168" s="1"/>
      <c r="DU168" s="1"/>
      <c r="DV168" s="1"/>
      <c r="DW168" s="1"/>
      <c r="DX168" s="1"/>
      <c r="DY168" s="1"/>
      <c r="DZ168" s="1"/>
      <c r="EA168" s="1"/>
      <c r="EB168" s="1"/>
      <c r="EC168" s="1"/>
      <c r="ED168" s="1"/>
      <c r="EE168" s="1"/>
      <c r="EF168" s="1"/>
      <c r="EG168" s="1"/>
      <c r="EH168" s="1"/>
      <c r="EI168" s="1"/>
      <c r="EJ168" s="1"/>
      <c r="EK168" s="1"/>
      <c r="EL168" s="1"/>
      <c r="EM168" s="1"/>
      <c r="EN168" s="1"/>
      <c r="EO168" s="1"/>
      <c r="EP168" s="1"/>
      <c r="EQ168" s="1"/>
      <c r="ER168" s="1"/>
      <c r="ES168" s="1"/>
      <c r="ET168" s="1"/>
      <c r="EU168" s="1"/>
      <c r="EV168" s="1"/>
      <c r="EW168" s="1"/>
      <c r="EX168" s="1"/>
      <c r="EY168" s="1"/>
      <c r="EZ168" s="1"/>
      <c r="FA168" s="1"/>
      <c r="FB168" s="1"/>
      <c r="FC168" s="1"/>
      <c r="FD168" s="1"/>
      <c r="FE168" s="1"/>
      <c r="FF168" s="1"/>
      <c r="FG168" s="1"/>
      <c r="FH168" s="1"/>
      <c r="FI168" s="1"/>
      <c r="FJ168" s="1"/>
      <c r="FK168" s="1"/>
      <c r="FL168" s="1"/>
      <c r="FM168" s="1"/>
      <c r="FN168" s="1"/>
      <c r="FO168" s="1"/>
      <c r="FP168" s="1"/>
      <c r="FQ168" s="1"/>
      <c r="FR168" s="1"/>
      <c r="FS168" s="1"/>
      <c r="FT168" s="1"/>
      <c r="FU168" s="1"/>
      <c r="FV168" s="1"/>
      <c r="FW168" s="1"/>
      <c r="FX168" s="1"/>
      <c r="FY168" s="1"/>
      <c r="FZ168" s="1"/>
      <c r="GA168" s="1"/>
      <c r="GB168" s="1"/>
      <c r="GC168" s="1"/>
      <c r="GD168" s="1"/>
      <c r="GE168" s="1"/>
      <c r="GF168" s="1"/>
      <c r="GG168" s="1"/>
      <c r="GH168" s="1"/>
      <c r="GI168" s="1"/>
      <c r="GJ168" s="1"/>
      <c r="GK168" s="1"/>
      <c r="GL168" s="1"/>
      <c r="GM168" s="1"/>
      <c r="GN168" s="1"/>
      <c r="GO168" s="1"/>
      <c r="GP168" s="1"/>
      <c r="GQ168" s="1"/>
      <c r="GR168" s="1"/>
      <c r="GS168" s="1"/>
      <c r="GT168" s="1"/>
      <c r="GU168" s="1"/>
      <c r="GV168" s="1"/>
      <c r="GW168" s="1"/>
      <c r="GX168" s="1"/>
      <c r="GY168" s="1"/>
      <c r="GZ168" s="1"/>
      <c r="HA168" s="1"/>
      <c r="HB168" s="1"/>
      <c r="HC168" s="1"/>
      <c r="HD168" s="1"/>
      <c r="HE168" s="1"/>
      <c r="HF168" s="1"/>
      <c r="HG168" s="1"/>
      <c r="HH168" s="1"/>
      <c r="HI168" s="1"/>
      <c r="HJ168" s="1"/>
      <c r="HK168" s="1"/>
      <c r="HL168" s="1"/>
      <c r="HM168" s="1"/>
      <c r="HN168" s="1"/>
      <c r="HO168" s="1"/>
      <c r="HP168" s="1"/>
      <c r="HQ168" s="1"/>
      <c r="HR168" s="1"/>
      <c r="HS168" s="1"/>
      <c r="HT168" s="1"/>
      <c r="HU168" s="1"/>
      <c r="HV168" s="1"/>
      <c r="HW168" s="1"/>
      <c r="HX168" s="1"/>
      <c r="HY168" s="1"/>
      <c r="HZ168" s="1"/>
      <c r="IA168" s="1"/>
      <c r="IB168" s="1"/>
      <c r="IC168" s="1"/>
      <c r="ID168" s="1"/>
      <c r="IE168" s="1"/>
      <c r="IF168" s="1"/>
      <c r="IG168" s="1"/>
    </row>
    <row r="169" s="47" customFormat="true" ht="30" hidden="false" customHeight="true" outlineLevel="0" collapsed="false">
      <c r="A169" s="16" t="n">
        <v>165</v>
      </c>
      <c r="B169" s="34" t="s">
        <v>451</v>
      </c>
      <c r="C169" s="34" t="s">
        <v>582</v>
      </c>
      <c r="D169" s="34" t="s">
        <v>586</v>
      </c>
      <c r="E169" s="48" t="s">
        <v>51</v>
      </c>
      <c r="F169" s="22" t="s">
        <v>52</v>
      </c>
      <c r="G169" s="21" t="n">
        <v>430</v>
      </c>
      <c r="H169" s="34" t="n">
        <v>1600</v>
      </c>
      <c r="I169" s="21" t="n">
        <v>10</v>
      </c>
      <c r="J169" s="21" t="n">
        <v>10</v>
      </c>
      <c r="K169" s="21" t="n">
        <v>55</v>
      </c>
      <c r="L169" s="21" t="n">
        <v>77</v>
      </c>
      <c r="M169" s="21" t="n">
        <v>79</v>
      </c>
      <c r="N169" s="21" t="n">
        <v>318</v>
      </c>
      <c r="O169" s="21" t="n">
        <v>1</v>
      </c>
      <c r="P169" s="21" t="n">
        <v>5</v>
      </c>
      <c r="Q169" s="21" t="n">
        <v>1</v>
      </c>
      <c r="R169" s="24" t="s">
        <v>109</v>
      </c>
      <c r="S169" s="19" t="n">
        <v>10.74</v>
      </c>
      <c r="T169" s="49" t="s">
        <v>587</v>
      </c>
      <c r="U169" s="16" t="s">
        <v>55</v>
      </c>
      <c r="V169" s="16" t="s">
        <v>55</v>
      </c>
      <c r="W169" s="16" t="s">
        <v>55</v>
      </c>
      <c r="X169" s="16" t="s">
        <v>55</v>
      </c>
      <c r="Y169" s="44"/>
      <c r="Z169" s="44" t="n">
        <v>10</v>
      </c>
      <c r="AA169" s="44" t="n">
        <v>10</v>
      </c>
      <c r="AB169" s="45" t="s">
        <v>56</v>
      </c>
      <c r="AC169" s="44" t="n">
        <v>10</v>
      </c>
      <c r="AD169" s="45" t="s">
        <v>56</v>
      </c>
      <c r="AE169" s="44" t="n">
        <v>10</v>
      </c>
      <c r="AF169" s="28" t="n">
        <v>0.99</v>
      </c>
      <c r="AG169" s="34" t="s">
        <v>57</v>
      </c>
      <c r="AH169" s="34" t="s">
        <v>57</v>
      </c>
      <c r="AI169" s="34" t="s">
        <v>58</v>
      </c>
      <c r="AJ169" s="34" t="s">
        <v>58</v>
      </c>
      <c r="AK169" s="62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1"/>
      <c r="BS169" s="1"/>
      <c r="BT169" s="1"/>
      <c r="BU169" s="1"/>
      <c r="BV169" s="1"/>
      <c r="BW169" s="1"/>
      <c r="BX169" s="1"/>
      <c r="BY169" s="1"/>
      <c r="BZ169" s="1"/>
      <c r="CA169" s="1"/>
      <c r="CB169" s="1"/>
      <c r="CC169" s="1"/>
      <c r="CD169" s="1"/>
      <c r="CE169" s="1"/>
      <c r="CF169" s="1"/>
      <c r="CG169" s="1"/>
      <c r="CH169" s="1"/>
      <c r="CI169" s="1"/>
      <c r="CJ169" s="1"/>
      <c r="CK169" s="1"/>
      <c r="CL169" s="1"/>
      <c r="CM169" s="1"/>
      <c r="CN169" s="1"/>
      <c r="CO169" s="1"/>
      <c r="CP169" s="1"/>
      <c r="CQ169" s="1"/>
      <c r="CR169" s="1"/>
      <c r="CS169" s="1"/>
      <c r="CT169" s="1"/>
      <c r="CU169" s="1"/>
      <c r="CV169" s="1"/>
      <c r="CW169" s="1"/>
      <c r="CX169" s="1"/>
      <c r="CY169" s="1"/>
      <c r="CZ169" s="1"/>
      <c r="DA169" s="1"/>
      <c r="DB169" s="1"/>
      <c r="DC169" s="1"/>
      <c r="DD169" s="1"/>
      <c r="DE169" s="1"/>
      <c r="DF169" s="1"/>
      <c r="DG169" s="1"/>
      <c r="DH169" s="1"/>
      <c r="DI169" s="1"/>
      <c r="DJ169" s="1"/>
      <c r="DK169" s="1"/>
      <c r="DL169" s="1"/>
      <c r="DM169" s="1"/>
      <c r="DN169" s="1"/>
      <c r="DO169" s="1"/>
      <c r="DP169" s="1"/>
      <c r="DQ169" s="1"/>
      <c r="DR169" s="1"/>
      <c r="DS169" s="1"/>
      <c r="DT169" s="1"/>
      <c r="DU169" s="1"/>
      <c r="DV169" s="1"/>
      <c r="DW169" s="1"/>
      <c r="DX169" s="1"/>
      <c r="DY169" s="1"/>
      <c r="DZ169" s="1"/>
      <c r="EA169" s="1"/>
      <c r="EB169" s="1"/>
      <c r="EC169" s="1"/>
      <c r="ED169" s="1"/>
      <c r="EE169" s="1"/>
      <c r="EF169" s="1"/>
      <c r="EG169" s="1"/>
      <c r="EH169" s="1"/>
      <c r="EI169" s="1"/>
      <c r="EJ169" s="1"/>
      <c r="EK169" s="1"/>
      <c r="EL169" s="1"/>
      <c r="EM169" s="1"/>
      <c r="EN169" s="1"/>
      <c r="EO169" s="1"/>
      <c r="EP169" s="1"/>
      <c r="EQ169" s="1"/>
      <c r="ER169" s="1"/>
      <c r="ES169" s="1"/>
      <c r="ET169" s="1"/>
      <c r="EU169" s="1"/>
      <c r="EV169" s="1"/>
      <c r="EW169" s="1"/>
      <c r="EX169" s="1"/>
      <c r="EY169" s="1"/>
      <c r="EZ169" s="1"/>
      <c r="FA169" s="1"/>
      <c r="FB169" s="1"/>
      <c r="FC169" s="1"/>
      <c r="FD169" s="1"/>
      <c r="FE169" s="1"/>
      <c r="FF169" s="1"/>
      <c r="FG169" s="1"/>
      <c r="FH169" s="1"/>
      <c r="FI169" s="1"/>
      <c r="FJ169" s="1"/>
      <c r="FK169" s="1"/>
      <c r="FL169" s="1"/>
      <c r="FM169" s="1"/>
      <c r="FN169" s="1"/>
      <c r="FO169" s="1"/>
      <c r="FP169" s="1"/>
      <c r="FQ169" s="1"/>
      <c r="FR169" s="1"/>
      <c r="FS169" s="1"/>
      <c r="FT169" s="1"/>
      <c r="FU169" s="1"/>
      <c r="FV169" s="1"/>
      <c r="FW169" s="1"/>
      <c r="FX169" s="1"/>
      <c r="FY169" s="1"/>
      <c r="FZ169" s="1"/>
      <c r="GA169" s="1"/>
      <c r="GB169" s="1"/>
      <c r="GC169" s="1"/>
      <c r="GD169" s="1"/>
      <c r="GE169" s="1"/>
      <c r="GF169" s="1"/>
      <c r="GG169" s="1"/>
      <c r="GH169" s="1"/>
      <c r="GI169" s="1"/>
      <c r="GJ169" s="1"/>
      <c r="GK169" s="1"/>
      <c r="GL169" s="1"/>
      <c r="GM169" s="1"/>
      <c r="GN169" s="1"/>
      <c r="GO169" s="1"/>
      <c r="GP169" s="1"/>
      <c r="GQ169" s="1"/>
      <c r="GR169" s="1"/>
      <c r="GS169" s="1"/>
      <c r="GT169" s="1"/>
      <c r="GU169" s="1"/>
      <c r="GV169" s="1"/>
      <c r="GW169" s="1"/>
      <c r="GX169" s="1"/>
      <c r="GY169" s="1"/>
      <c r="GZ169" s="1"/>
      <c r="HA169" s="1"/>
      <c r="HB169" s="1"/>
      <c r="HC169" s="1"/>
      <c r="HD169" s="1"/>
      <c r="HE169" s="1"/>
      <c r="HF169" s="1"/>
      <c r="HG169" s="1"/>
      <c r="HH169" s="1"/>
      <c r="HI169" s="1"/>
      <c r="HJ169" s="1"/>
      <c r="HK169" s="1"/>
      <c r="HL169" s="1"/>
      <c r="HM169" s="1"/>
      <c r="HN169" s="1"/>
      <c r="HO169" s="1"/>
      <c r="HP169" s="1"/>
      <c r="HQ169" s="1"/>
      <c r="HR169" s="1"/>
      <c r="HS169" s="1"/>
      <c r="HT169" s="1"/>
      <c r="HU169" s="1"/>
      <c r="HV169" s="1"/>
      <c r="HW169" s="1"/>
      <c r="HX169" s="1"/>
      <c r="HY169" s="1"/>
      <c r="HZ169" s="1"/>
      <c r="IA169" s="1"/>
      <c r="IB169" s="1"/>
      <c r="IC169" s="1"/>
      <c r="ID169" s="1"/>
      <c r="IE169" s="1"/>
      <c r="IF169" s="1"/>
      <c r="IG169" s="1"/>
    </row>
    <row r="170" s="47" customFormat="true" ht="30" hidden="false" customHeight="true" outlineLevel="0" collapsed="false">
      <c r="A170" s="16" t="n">
        <v>166</v>
      </c>
      <c r="B170" s="34" t="s">
        <v>451</v>
      </c>
      <c r="C170" s="34" t="s">
        <v>588</v>
      </c>
      <c r="D170" s="34" t="s">
        <v>589</v>
      </c>
      <c r="E170" s="48" t="s">
        <v>81</v>
      </c>
      <c r="F170" s="22" t="s">
        <v>56</v>
      </c>
      <c r="G170" s="21" t="n">
        <v>664</v>
      </c>
      <c r="H170" s="21" t="n">
        <v>2468</v>
      </c>
      <c r="I170" s="21" t="n">
        <v>12</v>
      </c>
      <c r="J170" s="21" t="n">
        <v>11</v>
      </c>
      <c r="K170" s="21" t="n">
        <v>53</v>
      </c>
      <c r="L170" s="21" t="n">
        <v>108</v>
      </c>
      <c r="M170" s="21" t="n">
        <v>92</v>
      </c>
      <c r="N170" s="21" t="n">
        <v>323</v>
      </c>
      <c r="O170" s="21" t="n">
        <v>0</v>
      </c>
      <c r="P170" s="21" t="n">
        <v>0</v>
      </c>
      <c r="Q170" s="21" t="n">
        <v>4</v>
      </c>
      <c r="R170" s="24" t="s">
        <v>590</v>
      </c>
      <c r="S170" s="19" t="n">
        <v>13.13</v>
      </c>
      <c r="T170" s="36" t="s">
        <v>591</v>
      </c>
      <c r="U170" s="44"/>
      <c r="V170" s="16" t="s">
        <v>55</v>
      </c>
      <c r="W170" s="44"/>
      <c r="X170" s="16" t="s">
        <v>55</v>
      </c>
      <c r="Y170" s="44"/>
      <c r="Z170" s="44" t="n">
        <v>11</v>
      </c>
      <c r="AA170" s="44" t="n">
        <v>11</v>
      </c>
      <c r="AB170" s="45" t="s">
        <v>56</v>
      </c>
      <c r="AC170" s="44" t="n">
        <v>11</v>
      </c>
      <c r="AD170" s="45" t="s">
        <v>52</v>
      </c>
      <c r="AE170" s="44" t="n">
        <v>0</v>
      </c>
      <c r="AF170" s="28" t="n">
        <v>0.987</v>
      </c>
      <c r="AG170" s="34" t="s">
        <v>57</v>
      </c>
      <c r="AH170" s="34" t="s">
        <v>57</v>
      </c>
      <c r="AI170" s="34" t="s">
        <v>58</v>
      </c>
      <c r="AJ170" s="34" t="s">
        <v>58</v>
      </c>
      <c r="AK170" s="62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  <c r="BR170" s="1"/>
      <c r="BS170" s="1"/>
      <c r="BT170" s="1"/>
      <c r="BU170" s="1"/>
      <c r="BV170" s="1"/>
      <c r="BW170" s="1"/>
      <c r="BX170" s="1"/>
      <c r="BY170" s="1"/>
      <c r="BZ170" s="1"/>
      <c r="CA170" s="1"/>
      <c r="CB170" s="1"/>
      <c r="CC170" s="1"/>
      <c r="CD170" s="1"/>
      <c r="CE170" s="1"/>
      <c r="CF170" s="1"/>
      <c r="CG170" s="1"/>
      <c r="CH170" s="1"/>
      <c r="CI170" s="1"/>
      <c r="CJ170" s="1"/>
      <c r="CK170" s="1"/>
      <c r="CL170" s="1"/>
      <c r="CM170" s="1"/>
      <c r="CN170" s="1"/>
      <c r="CO170" s="1"/>
      <c r="CP170" s="1"/>
      <c r="CQ170" s="1"/>
      <c r="CR170" s="1"/>
      <c r="CS170" s="1"/>
      <c r="CT170" s="1"/>
      <c r="CU170" s="1"/>
      <c r="CV170" s="1"/>
      <c r="CW170" s="1"/>
      <c r="CX170" s="1"/>
      <c r="CY170" s="1"/>
      <c r="CZ170" s="1"/>
      <c r="DA170" s="1"/>
      <c r="DB170" s="1"/>
      <c r="DC170" s="1"/>
      <c r="DD170" s="1"/>
      <c r="DE170" s="1"/>
      <c r="DF170" s="1"/>
      <c r="DG170" s="1"/>
      <c r="DH170" s="1"/>
      <c r="DI170" s="1"/>
      <c r="DJ170" s="1"/>
      <c r="DK170" s="1"/>
      <c r="DL170" s="1"/>
      <c r="DM170" s="1"/>
      <c r="DN170" s="1"/>
      <c r="DO170" s="1"/>
      <c r="DP170" s="1"/>
      <c r="DQ170" s="1"/>
      <c r="DR170" s="1"/>
      <c r="DS170" s="1"/>
      <c r="DT170" s="1"/>
      <c r="DU170" s="1"/>
      <c r="DV170" s="1"/>
      <c r="DW170" s="1"/>
      <c r="DX170" s="1"/>
      <c r="DY170" s="1"/>
      <c r="DZ170" s="1"/>
      <c r="EA170" s="1"/>
      <c r="EB170" s="1"/>
      <c r="EC170" s="1"/>
      <c r="ED170" s="1"/>
      <c r="EE170" s="1"/>
      <c r="EF170" s="1"/>
      <c r="EG170" s="1"/>
      <c r="EH170" s="1"/>
      <c r="EI170" s="1"/>
      <c r="EJ170" s="1"/>
      <c r="EK170" s="1"/>
      <c r="EL170" s="1"/>
      <c r="EM170" s="1"/>
      <c r="EN170" s="1"/>
      <c r="EO170" s="1"/>
      <c r="EP170" s="1"/>
      <c r="EQ170" s="1"/>
      <c r="ER170" s="1"/>
      <c r="ES170" s="1"/>
      <c r="ET170" s="1"/>
      <c r="EU170" s="1"/>
      <c r="EV170" s="1"/>
      <c r="EW170" s="1"/>
      <c r="EX170" s="1"/>
      <c r="EY170" s="1"/>
      <c r="EZ170" s="1"/>
      <c r="FA170" s="1"/>
      <c r="FB170" s="1"/>
      <c r="FC170" s="1"/>
      <c r="FD170" s="1"/>
      <c r="FE170" s="1"/>
      <c r="FF170" s="1"/>
      <c r="FG170" s="1"/>
      <c r="FH170" s="1"/>
      <c r="FI170" s="1"/>
      <c r="FJ170" s="1"/>
      <c r="FK170" s="1"/>
      <c r="FL170" s="1"/>
      <c r="FM170" s="1"/>
      <c r="FN170" s="1"/>
      <c r="FO170" s="1"/>
      <c r="FP170" s="1"/>
      <c r="FQ170" s="1"/>
      <c r="FR170" s="1"/>
      <c r="FS170" s="1"/>
      <c r="FT170" s="1"/>
      <c r="FU170" s="1"/>
      <c r="FV170" s="1"/>
      <c r="FW170" s="1"/>
      <c r="FX170" s="1"/>
      <c r="FY170" s="1"/>
      <c r="FZ170" s="1"/>
      <c r="GA170" s="1"/>
      <c r="GB170" s="1"/>
      <c r="GC170" s="1"/>
      <c r="GD170" s="1"/>
      <c r="GE170" s="1"/>
      <c r="GF170" s="1"/>
      <c r="GG170" s="1"/>
      <c r="GH170" s="1"/>
      <c r="GI170" s="1"/>
      <c r="GJ170" s="1"/>
      <c r="GK170" s="1"/>
      <c r="GL170" s="1"/>
      <c r="GM170" s="1"/>
      <c r="GN170" s="1"/>
      <c r="GO170" s="1"/>
      <c r="GP170" s="1"/>
      <c r="GQ170" s="1"/>
      <c r="GR170" s="1"/>
      <c r="GS170" s="1"/>
      <c r="GT170" s="1"/>
      <c r="GU170" s="1"/>
      <c r="GV170" s="1"/>
      <c r="GW170" s="1"/>
      <c r="GX170" s="1"/>
      <c r="GY170" s="1"/>
      <c r="GZ170" s="1"/>
      <c r="HA170" s="1"/>
      <c r="HB170" s="1"/>
      <c r="HC170" s="1"/>
      <c r="HD170" s="1"/>
      <c r="HE170" s="1"/>
      <c r="HF170" s="1"/>
      <c r="HG170" s="1"/>
      <c r="HH170" s="1"/>
      <c r="HI170" s="1"/>
      <c r="HJ170" s="1"/>
      <c r="HK170" s="1"/>
      <c r="HL170" s="1"/>
      <c r="HM170" s="1"/>
      <c r="HN170" s="1"/>
      <c r="HO170" s="1"/>
      <c r="HP170" s="1"/>
      <c r="HQ170" s="1"/>
      <c r="HR170" s="1"/>
      <c r="HS170" s="1"/>
      <c r="HT170" s="1"/>
      <c r="HU170" s="1"/>
      <c r="HV170" s="1"/>
      <c r="HW170" s="1"/>
      <c r="HX170" s="1"/>
      <c r="HY170" s="1"/>
      <c r="HZ170" s="1"/>
      <c r="IA170" s="1"/>
      <c r="IB170" s="1"/>
      <c r="IC170" s="1"/>
      <c r="ID170" s="1"/>
      <c r="IE170" s="1"/>
      <c r="IF170" s="1"/>
      <c r="IG170" s="1"/>
    </row>
    <row r="171" s="47" customFormat="true" ht="30" hidden="false" customHeight="true" outlineLevel="0" collapsed="false">
      <c r="A171" s="16" t="n">
        <v>167</v>
      </c>
      <c r="B171" s="34" t="s">
        <v>451</v>
      </c>
      <c r="C171" s="34" t="s">
        <v>588</v>
      </c>
      <c r="D171" s="34" t="s">
        <v>592</v>
      </c>
      <c r="E171" s="48" t="s">
        <v>51</v>
      </c>
      <c r="F171" s="22" t="s">
        <v>56</v>
      </c>
      <c r="G171" s="21" t="n">
        <v>1074</v>
      </c>
      <c r="H171" s="21" t="n">
        <v>4178</v>
      </c>
      <c r="I171" s="21" t="n">
        <v>29</v>
      </c>
      <c r="J171" s="21" t="n">
        <v>7</v>
      </c>
      <c r="K171" s="21" t="n">
        <v>90</v>
      </c>
      <c r="L171" s="21" t="n">
        <v>155</v>
      </c>
      <c r="M171" s="21" t="n">
        <v>231</v>
      </c>
      <c r="N171" s="21" t="n">
        <v>948</v>
      </c>
      <c r="O171" s="21" t="n">
        <v>1</v>
      </c>
      <c r="P171" s="21" t="n">
        <v>4</v>
      </c>
      <c r="Q171" s="21" t="n">
        <v>4</v>
      </c>
      <c r="R171" s="24" t="s">
        <v>593</v>
      </c>
      <c r="S171" s="19" t="n">
        <v>18.48</v>
      </c>
      <c r="T171" s="36" t="s">
        <v>514</v>
      </c>
      <c r="U171" s="16" t="s">
        <v>55</v>
      </c>
      <c r="V171" s="44"/>
      <c r="W171" s="16" t="s">
        <v>55</v>
      </c>
      <c r="X171" s="44"/>
      <c r="Y171" s="44"/>
      <c r="Z171" s="44" t="n">
        <v>7</v>
      </c>
      <c r="AA171" s="44" t="n">
        <v>7</v>
      </c>
      <c r="AB171" s="45" t="s">
        <v>56</v>
      </c>
      <c r="AC171" s="44" t="n">
        <v>7</v>
      </c>
      <c r="AD171" s="45" t="s">
        <v>56</v>
      </c>
      <c r="AE171" s="44" t="n">
        <v>4</v>
      </c>
      <c r="AF171" s="28" t="n">
        <v>0.99</v>
      </c>
      <c r="AG171" s="34" t="s">
        <v>57</v>
      </c>
      <c r="AH171" s="34" t="s">
        <v>57</v>
      </c>
      <c r="AI171" s="34" t="s">
        <v>58</v>
      </c>
      <c r="AJ171" s="34" t="s">
        <v>58</v>
      </c>
      <c r="AK171" s="62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  <c r="BN171" s="1"/>
      <c r="BO171" s="1"/>
      <c r="BP171" s="1"/>
      <c r="BQ171" s="1"/>
      <c r="BR171" s="1"/>
      <c r="BS171" s="1"/>
      <c r="BT171" s="1"/>
      <c r="BU171" s="1"/>
      <c r="BV171" s="1"/>
      <c r="BW171" s="1"/>
      <c r="BX171" s="1"/>
      <c r="BY171" s="1"/>
      <c r="BZ171" s="1"/>
      <c r="CA171" s="1"/>
      <c r="CB171" s="1"/>
      <c r="CC171" s="1"/>
      <c r="CD171" s="1"/>
      <c r="CE171" s="1"/>
      <c r="CF171" s="1"/>
      <c r="CG171" s="1"/>
      <c r="CH171" s="1"/>
      <c r="CI171" s="1"/>
      <c r="CJ171" s="1"/>
      <c r="CK171" s="1"/>
      <c r="CL171" s="1"/>
      <c r="CM171" s="1"/>
      <c r="CN171" s="1"/>
      <c r="CO171" s="1"/>
      <c r="CP171" s="1"/>
      <c r="CQ171" s="1"/>
      <c r="CR171" s="1"/>
      <c r="CS171" s="1"/>
      <c r="CT171" s="1"/>
      <c r="CU171" s="1"/>
      <c r="CV171" s="1"/>
      <c r="CW171" s="1"/>
      <c r="CX171" s="1"/>
      <c r="CY171" s="1"/>
      <c r="CZ171" s="1"/>
      <c r="DA171" s="1"/>
      <c r="DB171" s="1"/>
      <c r="DC171" s="1"/>
      <c r="DD171" s="1"/>
      <c r="DE171" s="1"/>
      <c r="DF171" s="1"/>
      <c r="DG171" s="1"/>
      <c r="DH171" s="1"/>
      <c r="DI171" s="1"/>
      <c r="DJ171" s="1"/>
      <c r="DK171" s="1"/>
      <c r="DL171" s="1"/>
      <c r="DM171" s="1"/>
      <c r="DN171" s="1"/>
      <c r="DO171" s="1"/>
      <c r="DP171" s="1"/>
      <c r="DQ171" s="1"/>
      <c r="DR171" s="1"/>
      <c r="DS171" s="1"/>
      <c r="DT171" s="1"/>
      <c r="DU171" s="1"/>
      <c r="DV171" s="1"/>
      <c r="DW171" s="1"/>
      <c r="DX171" s="1"/>
      <c r="DY171" s="1"/>
      <c r="DZ171" s="1"/>
      <c r="EA171" s="1"/>
      <c r="EB171" s="1"/>
      <c r="EC171" s="1"/>
      <c r="ED171" s="1"/>
      <c r="EE171" s="1"/>
      <c r="EF171" s="1"/>
      <c r="EG171" s="1"/>
      <c r="EH171" s="1"/>
      <c r="EI171" s="1"/>
      <c r="EJ171" s="1"/>
      <c r="EK171" s="1"/>
      <c r="EL171" s="1"/>
      <c r="EM171" s="1"/>
      <c r="EN171" s="1"/>
      <c r="EO171" s="1"/>
      <c r="EP171" s="1"/>
      <c r="EQ171" s="1"/>
      <c r="ER171" s="1"/>
      <c r="ES171" s="1"/>
      <c r="ET171" s="1"/>
      <c r="EU171" s="1"/>
      <c r="EV171" s="1"/>
      <c r="EW171" s="1"/>
      <c r="EX171" s="1"/>
      <c r="EY171" s="1"/>
      <c r="EZ171" s="1"/>
      <c r="FA171" s="1"/>
      <c r="FB171" s="1"/>
      <c r="FC171" s="1"/>
      <c r="FD171" s="1"/>
      <c r="FE171" s="1"/>
      <c r="FF171" s="1"/>
      <c r="FG171" s="1"/>
      <c r="FH171" s="1"/>
      <c r="FI171" s="1"/>
      <c r="FJ171" s="1"/>
      <c r="FK171" s="1"/>
      <c r="FL171" s="1"/>
      <c r="FM171" s="1"/>
      <c r="FN171" s="1"/>
      <c r="FO171" s="1"/>
      <c r="FP171" s="1"/>
      <c r="FQ171" s="1"/>
      <c r="FR171" s="1"/>
      <c r="FS171" s="1"/>
      <c r="FT171" s="1"/>
      <c r="FU171" s="1"/>
      <c r="FV171" s="1"/>
      <c r="FW171" s="1"/>
      <c r="FX171" s="1"/>
      <c r="FY171" s="1"/>
      <c r="FZ171" s="1"/>
      <c r="GA171" s="1"/>
      <c r="GB171" s="1"/>
      <c r="GC171" s="1"/>
      <c r="GD171" s="1"/>
      <c r="GE171" s="1"/>
      <c r="GF171" s="1"/>
      <c r="GG171" s="1"/>
      <c r="GH171" s="1"/>
      <c r="GI171" s="1"/>
      <c r="GJ171" s="1"/>
      <c r="GK171" s="1"/>
      <c r="GL171" s="1"/>
      <c r="GM171" s="1"/>
      <c r="GN171" s="1"/>
      <c r="GO171" s="1"/>
      <c r="GP171" s="1"/>
      <c r="GQ171" s="1"/>
      <c r="GR171" s="1"/>
      <c r="GS171" s="1"/>
      <c r="GT171" s="1"/>
      <c r="GU171" s="1"/>
      <c r="GV171" s="1"/>
      <c r="GW171" s="1"/>
      <c r="GX171" s="1"/>
      <c r="GY171" s="1"/>
      <c r="GZ171" s="1"/>
      <c r="HA171" s="1"/>
      <c r="HB171" s="1"/>
      <c r="HC171" s="1"/>
      <c r="HD171" s="1"/>
      <c r="HE171" s="1"/>
      <c r="HF171" s="1"/>
      <c r="HG171" s="1"/>
      <c r="HH171" s="1"/>
      <c r="HI171" s="1"/>
      <c r="HJ171" s="1"/>
      <c r="HK171" s="1"/>
      <c r="HL171" s="1"/>
      <c r="HM171" s="1"/>
      <c r="HN171" s="1"/>
      <c r="HO171" s="1"/>
      <c r="HP171" s="1"/>
      <c r="HQ171" s="1"/>
      <c r="HR171" s="1"/>
      <c r="HS171" s="1"/>
      <c r="HT171" s="1"/>
      <c r="HU171" s="1"/>
      <c r="HV171" s="1"/>
      <c r="HW171" s="1"/>
      <c r="HX171" s="1"/>
      <c r="HY171" s="1"/>
      <c r="HZ171" s="1"/>
      <c r="IA171" s="1"/>
      <c r="IB171" s="1"/>
      <c r="IC171" s="1"/>
      <c r="ID171" s="1"/>
      <c r="IE171" s="1"/>
      <c r="IF171" s="1"/>
      <c r="IG171" s="1"/>
    </row>
    <row r="172" s="47" customFormat="true" ht="30" hidden="false" customHeight="true" outlineLevel="0" collapsed="false">
      <c r="A172" s="16" t="n">
        <v>168</v>
      </c>
      <c r="B172" s="34" t="s">
        <v>451</v>
      </c>
      <c r="C172" s="34" t="s">
        <v>594</v>
      </c>
      <c r="D172" s="34" t="s">
        <v>595</v>
      </c>
      <c r="E172" s="48" t="s">
        <v>51</v>
      </c>
      <c r="F172" s="22" t="s">
        <v>52</v>
      </c>
      <c r="G172" s="21" t="n">
        <v>918</v>
      </c>
      <c r="H172" s="21" t="n">
        <v>4328</v>
      </c>
      <c r="I172" s="21" t="n">
        <v>22</v>
      </c>
      <c r="J172" s="21" t="n">
        <v>16</v>
      </c>
      <c r="K172" s="21" t="n">
        <v>87</v>
      </c>
      <c r="L172" s="21" t="n">
        <v>167</v>
      </c>
      <c r="M172" s="21" t="n">
        <v>171</v>
      </c>
      <c r="N172" s="21" t="n">
        <v>724</v>
      </c>
      <c r="O172" s="21" t="n">
        <v>0</v>
      </c>
      <c r="P172" s="21" t="n">
        <v>0</v>
      </c>
      <c r="Q172" s="21" t="n">
        <v>4</v>
      </c>
      <c r="R172" s="24" t="s">
        <v>596</v>
      </c>
      <c r="S172" s="19" t="n">
        <v>21</v>
      </c>
      <c r="T172" s="49" t="s">
        <v>597</v>
      </c>
      <c r="U172" s="16" t="s">
        <v>55</v>
      </c>
      <c r="V172" s="44"/>
      <c r="W172" s="44"/>
      <c r="X172" s="16" t="s">
        <v>55</v>
      </c>
      <c r="Y172" s="44"/>
      <c r="Z172" s="44" t="n">
        <v>16</v>
      </c>
      <c r="AA172" s="44" t="n">
        <v>16</v>
      </c>
      <c r="AB172" s="45" t="s">
        <v>56</v>
      </c>
      <c r="AC172" s="44" t="n">
        <v>16</v>
      </c>
      <c r="AD172" s="45" t="s">
        <v>52</v>
      </c>
      <c r="AE172" s="44" t="n">
        <v>0</v>
      </c>
      <c r="AF172" s="28" t="n">
        <v>1</v>
      </c>
      <c r="AG172" s="34" t="s">
        <v>57</v>
      </c>
      <c r="AH172" s="34" t="s">
        <v>57</v>
      </c>
      <c r="AI172" s="34" t="s">
        <v>58</v>
      </c>
      <c r="AJ172" s="34" t="s">
        <v>58</v>
      </c>
      <c r="AK172" s="62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  <c r="BR172" s="1"/>
      <c r="BS172" s="1"/>
      <c r="BT172" s="1"/>
      <c r="BU172" s="1"/>
      <c r="BV172" s="1"/>
      <c r="BW172" s="1"/>
      <c r="BX172" s="1"/>
      <c r="BY172" s="1"/>
      <c r="BZ172" s="1"/>
      <c r="CA172" s="1"/>
      <c r="CB172" s="1"/>
      <c r="CC172" s="1"/>
      <c r="CD172" s="1"/>
      <c r="CE172" s="1"/>
      <c r="CF172" s="1"/>
      <c r="CG172" s="1"/>
      <c r="CH172" s="1"/>
      <c r="CI172" s="1"/>
      <c r="CJ172" s="1"/>
      <c r="CK172" s="1"/>
      <c r="CL172" s="1"/>
      <c r="CM172" s="1"/>
      <c r="CN172" s="1"/>
      <c r="CO172" s="1"/>
      <c r="CP172" s="1"/>
      <c r="CQ172" s="1"/>
      <c r="CR172" s="1"/>
      <c r="CS172" s="1"/>
      <c r="CT172" s="1"/>
      <c r="CU172" s="1"/>
      <c r="CV172" s="1"/>
      <c r="CW172" s="1"/>
      <c r="CX172" s="1"/>
      <c r="CY172" s="1"/>
      <c r="CZ172" s="1"/>
      <c r="DA172" s="1"/>
      <c r="DB172" s="1"/>
      <c r="DC172" s="1"/>
      <c r="DD172" s="1"/>
      <c r="DE172" s="1"/>
      <c r="DF172" s="1"/>
      <c r="DG172" s="1"/>
      <c r="DH172" s="1"/>
      <c r="DI172" s="1"/>
      <c r="DJ172" s="1"/>
      <c r="DK172" s="1"/>
      <c r="DL172" s="1"/>
      <c r="DM172" s="1"/>
      <c r="DN172" s="1"/>
      <c r="DO172" s="1"/>
      <c r="DP172" s="1"/>
      <c r="DQ172" s="1"/>
      <c r="DR172" s="1"/>
      <c r="DS172" s="1"/>
      <c r="DT172" s="1"/>
      <c r="DU172" s="1"/>
      <c r="DV172" s="1"/>
      <c r="DW172" s="1"/>
      <c r="DX172" s="1"/>
      <c r="DY172" s="1"/>
      <c r="DZ172" s="1"/>
      <c r="EA172" s="1"/>
      <c r="EB172" s="1"/>
      <c r="EC172" s="1"/>
      <c r="ED172" s="1"/>
      <c r="EE172" s="1"/>
      <c r="EF172" s="1"/>
      <c r="EG172" s="1"/>
      <c r="EH172" s="1"/>
      <c r="EI172" s="1"/>
      <c r="EJ172" s="1"/>
      <c r="EK172" s="1"/>
      <c r="EL172" s="1"/>
      <c r="EM172" s="1"/>
      <c r="EN172" s="1"/>
      <c r="EO172" s="1"/>
      <c r="EP172" s="1"/>
      <c r="EQ172" s="1"/>
      <c r="ER172" s="1"/>
      <c r="ES172" s="1"/>
      <c r="ET172" s="1"/>
      <c r="EU172" s="1"/>
      <c r="EV172" s="1"/>
      <c r="EW172" s="1"/>
      <c r="EX172" s="1"/>
      <c r="EY172" s="1"/>
      <c r="EZ172" s="1"/>
      <c r="FA172" s="1"/>
      <c r="FB172" s="1"/>
      <c r="FC172" s="1"/>
      <c r="FD172" s="1"/>
      <c r="FE172" s="1"/>
      <c r="FF172" s="1"/>
      <c r="FG172" s="1"/>
      <c r="FH172" s="1"/>
      <c r="FI172" s="1"/>
      <c r="FJ172" s="1"/>
      <c r="FK172" s="1"/>
      <c r="FL172" s="1"/>
      <c r="FM172" s="1"/>
      <c r="FN172" s="1"/>
      <c r="FO172" s="1"/>
      <c r="FP172" s="1"/>
      <c r="FQ172" s="1"/>
      <c r="FR172" s="1"/>
      <c r="FS172" s="1"/>
      <c r="FT172" s="1"/>
      <c r="FU172" s="1"/>
      <c r="FV172" s="1"/>
      <c r="FW172" s="1"/>
      <c r="FX172" s="1"/>
      <c r="FY172" s="1"/>
      <c r="FZ172" s="1"/>
      <c r="GA172" s="1"/>
      <c r="GB172" s="1"/>
      <c r="GC172" s="1"/>
      <c r="GD172" s="1"/>
      <c r="GE172" s="1"/>
      <c r="GF172" s="1"/>
      <c r="GG172" s="1"/>
      <c r="GH172" s="1"/>
      <c r="GI172" s="1"/>
      <c r="GJ172" s="1"/>
      <c r="GK172" s="1"/>
      <c r="GL172" s="1"/>
      <c r="GM172" s="1"/>
      <c r="GN172" s="1"/>
      <c r="GO172" s="1"/>
      <c r="GP172" s="1"/>
      <c r="GQ172" s="1"/>
      <c r="GR172" s="1"/>
      <c r="GS172" s="1"/>
      <c r="GT172" s="1"/>
      <c r="GU172" s="1"/>
      <c r="GV172" s="1"/>
      <c r="GW172" s="1"/>
      <c r="GX172" s="1"/>
      <c r="GY172" s="1"/>
      <c r="GZ172" s="1"/>
      <c r="HA172" s="1"/>
      <c r="HB172" s="1"/>
      <c r="HC172" s="1"/>
      <c r="HD172" s="1"/>
      <c r="HE172" s="1"/>
      <c r="HF172" s="1"/>
      <c r="HG172" s="1"/>
      <c r="HH172" s="1"/>
      <c r="HI172" s="1"/>
      <c r="HJ172" s="1"/>
      <c r="HK172" s="1"/>
      <c r="HL172" s="1"/>
      <c r="HM172" s="1"/>
      <c r="HN172" s="1"/>
      <c r="HO172" s="1"/>
      <c r="HP172" s="1"/>
      <c r="HQ172" s="1"/>
      <c r="HR172" s="1"/>
      <c r="HS172" s="1"/>
      <c r="HT172" s="1"/>
      <c r="HU172" s="1"/>
      <c r="HV172" s="1"/>
      <c r="HW172" s="1"/>
      <c r="HX172" s="1"/>
      <c r="HY172" s="1"/>
      <c r="HZ172" s="1"/>
      <c r="IA172" s="1"/>
      <c r="IB172" s="1"/>
      <c r="IC172" s="1"/>
      <c r="ID172" s="1"/>
      <c r="IE172" s="1"/>
      <c r="IF172" s="1"/>
      <c r="IG172" s="1"/>
    </row>
    <row r="173" s="47" customFormat="true" ht="30" hidden="false" customHeight="true" outlineLevel="0" collapsed="false">
      <c r="A173" s="16" t="n">
        <v>169</v>
      </c>
      <c r="B173" s="34" t="s">
        <v>451</v>
      </c>
      <c r="C173" s="34" t="s">
        <v>594</v>
      </c>
      <c r="D173" s="34" t="s">
        <v>598</v>
      </c>
      <c r="E173" s="48" t="s">
        <v>60</v>
      </c>
      <c r="F173" s="22" t="s">
        <v>52</v>
      </c>
      <c r="G173" s="21" t="n">
        <v>921</v>
      </c>
      <c r="H173" s="21" t="n">
        <v>3330</v>
      </c>
      <c r="I173" s="21" t="n">
        <v>22</v>
      </c>
      <c r="J173" s="21" t="n">
        <v>38</v>
      </c>
      <c r="K173" s="21" t="n">
        <v>123</v>
      </c>
      <c r="L173" s="21" t="n">
        <v>198</v>
      </c>
      <c r="M173" s="21" t="n">
        <v>142</v>
      </c>
      <c r="N173" s="21" t="n">
        <v>647</v>
      </c>
      <c r="O173" s="21" t="n">
        <v>0</v>
      </c>
      <c r="P173" s="21" t="n">
        <v>0</v>
      </c>
      <c r="Q173" s="21" t="n">
        <v>3</v>
      </c>
      <c r="R173" s="24" t="s">
        <v>599</v>
      </c>
      <c r="S173" s="19" t="n">
        <v>5.3</v>
      </c>
      <c r="T173" s="49" t="s">
        <v>600</v>
      </c>
      <c r="U173" s="44"/>
      <c r="V173" s="16" t="s">
        <v>55</v>
      </c>
      <c r="W173" s="16" t="s">
        <v>55</v>
      </c>
      <c r="X173" s="16" t="s">
        <v>55</v>
      </c>
      <c r="Y173" s="44"/>
      <c r="Z173" s="44" t="n">
        <v>38</v>
      </c>
      <c r="AA173" s="44" t="n">
        <v>38</v>
      </c>
      <c r="AB173" s="45" t="s">
        <v>56</v>
      </c>
      <c r="AC173" s="44" t="n">
        <v>24</v>
      </c>
      <c r="AD173" s="45" t="s">
        <v>52</v>
      </c>
      <c r="AE173" s="44" t="n">
        <v>0</v>
      </c>
      <c r="AF173" s="28" t="n">
        <v>0.99</v>
      </c>
      <c r="AG173" s="34" t="s">
        <v>57</v>
      </c>
      <c r="AH173" s="34" t="s">
        <v>57</v>
      </c>
      <c r="AI173" s="34" t="s">
        <v>58</v>
      </c>
      <c r="AJ173" s="34" t="s">
        <v>58</v>
      </c>
      <c r="AK173" s="62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  <c r="BK173" s="1"/>
      <c r="BL173" s="1"/>
      <c r="BM173" s="1"/>
      <c r="BN173" s="1"/>
      <c r="BO173" s="1"/>
      <c r="BP173" s="1"/>
      <c r="BQ173" s="1"/>
      <c r="BR173" s="1"/>
      <c r="BS173" s="1"/>
      <c r="BT173" s="1"/>
      <c r="BU173" s="1"/>
      <c r="BV173" s="1"/>
      <c r="BW173" s="1"/>
      <c r="BX173" s="1"/>
      <c r="BY173" s="1"/>
      <c r="BZ173" s="1"/>
      <c r="CA173" s="1"/>
      <c r="CB173" s="1"/>
      <c r="CC173" s="1"/>
      <c r="CD173" s="1"/>
      <c r="CE173" s="1"/>
      <c r="CF173" s="1"/>
      <c r="CG173" s="1"/>
      <c r="CH173" s="1"/>
      <c r="CI173" s="1"/>
      <c r="CJ173" s="1"/>
      <c r="CK173" s="1"/>
      <c r="CL173" s="1"/>
      <c r="CM173" s="1"/>
      <c r="CN173" s="1"/>
      <c r="CO173" s="1"/>
      <c r="CP173" s="1"/>
      <c r="CQ173" s="1"/>
      <c r="CR173" s="1"/>
      <c r="CS173" s="1"/>
      <c r="CT173" s="1"/>
      <c r="CU173" s="1"/>
      <c r="CV173" s="1"/>
      <c r="CW173" s="1"/>
      <c r="CX173" s="1"/>
      <c r="CY173" s="1"/>
      <c r="CZ173" s="1"/>
      <c r="DA173" s="1"/>
      <c r="DB173" s="1"/>
      <c r="DC173" s="1"/>
      <c r="DD173" s="1"/>
      <c r="DE173" s="1"/>
      <c r="DF173" s="1"/>
      <c r="DG173" s="1"/>
      <c r="DH173" s="1"/>
      <c r="DI173" s="1"/>
      <c r="DJ173" s="1"/>
      <c r="DK173" s="1"/>
      <c r="DL173" s="1"/>
      <c r="DM173" s="1"/>
      <c r="DN173" s="1"/>
      <c r="DO173" s="1"/>
      <c r="DP173" s="1"/>
      <c r="DQ173" s="1"/>
      <c r="DR173" s="1"/>
      <c r="DS173" s="1"/>
      <c r="DT173" s="1"/>
      <c r="DU173" s="1"/>
      <c r="DV173" s="1"/>
      <c r="DW173" s="1"/>
      <c r="DX173" s="1"/>
      <c r="DY173" s="1"/>
      <c r="DZ173" s="1"/>
      <c r="EA173" s="1"/>
      <c r="EB173" s="1"/>
      <c r="EC173" s="1"/>
      <c r="ED173" s="1"/>
      <c r="EE173" s="1"/>
      <c r="EF173" s="1"/>
      <c r="EG173" s="1"/>
      <c r="EH173" s="1"/>
      <c r="EI173" s="1"/>
      <c r="EJ173" s="1"/>
      <c r="EK173" s="1"/>
      <c r="EL173" s="1"/>
      <c r="EM173" s="1"/>
      <c r="EN173" s="1"/>
      <c r="EO173" s="1"/>
      <c r="EP173" s="1"/>
      <c r="EQ173" s="1"/>
      <c r="ER173" s="1"/>
      <c r="ES173" s="1"/>
      <c r="ET173" s="1"/>
      <c r="EU173" s="1"/>
      <c r="EV173" s="1"/>
      <c r="EW173" s="1"/>
      <c r="EX173" s="1"/>
      <c r="EY173" s="1"/>
      <c r="EZ173" s="1"/>
      <c r="FA173" s="1"/>
      <c r="FB173" s="1"/>
      <c r="FC173" s="1"/>
      <c r="FD173" s="1"/>
      <c r="FE173" s="1"/>
      <c r="FF173" s="1"/>
      <c r="FG173" s="1"/>
      <c r="FH173" s="1"/>
      <c r="FI173" s="1"/>
      <c r="FJ173" s="1"/>
      <c r="FK173" s="1"/>
      <c r="FL173" s="1"/>
      <c r="FM173" s="1"/>
      <c r="FN173" s="1"/>
      <c r="FO173" s="1"/>
      <c r="FP173" s="1"/>
      <c r="FQ173" s="1"/>
      <c r="FR173" s="1"/>
      <c r="FS173" s="1"/>
      <c r="FT173" s="1"/>
      <c r="FU173" s="1"/>
      <c r="FV173" s="1"/>
      <c r="FW173" s="1"/>
      <c r="FX173" s="1"/>
      <c r="FY173" s="1"/>
      <c r="FZ173" s="1"/>
      <c r="GA173" s="1"/>
      <c r="GB173" s="1"/>
      <c r="GC173" s="1"/>
      <c r="GD173" s="1"/>
      <c r="GE173" s="1"/>
      <c r="GF173" s="1"/>
      <c r="GG173" s="1"/>
      <c r="GH173" s="1"/>
      <c r="GI173" s="1"/>
      <c r="GJ173" s="1"/>
      <c r="GK173" s="1"/>
      <c r="GL173" s="1"/>
      <c r="GM173" s="1"/>
      <c r="GN173" s="1"/>
      <c r="GO173" s="1"/>
      <c r="GP173" s="1"/>
      <c r="GQ173" s="1"/>
      <c r="GR173" s="1"/>
      <c r="GS173" s="1"/>
      <c r="GT173" s="1"/>
      <c r="GU173" s="1"/>
      <c r="GV173" s="1"/>
      <c r="GW173" s="1"/>
      <c r="GX173" s="1"/>
      <c r="GY173" s="1"/>
      <c r="GZ173" s="1"/>
      <c r="HA173" s="1"/>
      <c r="HB173" s="1"/>
      <c r="HC173" s="1"/>
      <c r="HD173" s="1"/>
      <c r="HE173" s="1"/>
      <c r="HF173" s="1"/>
      <c r="HG173" s="1"/>
      <c r="HH173" s="1"/>
      <c r="HI173" s="1"/>
      <c r="HJ173" s="1"/>
      <c r="HK173" s="1"/>
      <c r="HL173" s="1"/>
      <c r="HM173" s="1"/>
      <c r="HN173" s="1"/>
      <c r="HO173" s="1"/>
      <c r="HP173" s="1"/>
      <c r="HQ173" s="1"/>
      <c r="HR173" s="1"/>
      <c r="HS173" s="1"/>
      <c r="HT173" s="1"/>
      <c r="HU173" s="1"/>
      <c r="HV173" s="1"/>
      <c r="HW173" s="1"/>
      <c r="HX173" s="1"/>
      <c r="HY173" s="1"/>
      <c r="HZ173" s="1"/>
      <c r="IA173" s="1"/>
      <c r="IB173" s="1"/>
      <c r="IC173" s="1"/>
      <c r="ID173" s="1"/>
      <c r="IE173" s="1"/>
      <c r="IF173" s="1"/>
      <c r="IG173" s="1"/>
    </row>
    <row r="174" s="47" customFormat="true" ht="30" hidden="false" customHeight="true" outlineLevel="0" collapsed="false">
      <c r="A174" s="16" t="n">
        <v>170</v>
      </c>
      <c r="B174" s="34" t="s">
        <v>451</v>
      </c>
      <c r="C174" s="34" t="s">
        <v>601</v>
      </c>
      <c r="D174" s="34" t="s">
        <v>241</v>
      </c>
      <c r="E174" s="48" t="s">
        <v>51</v>
      </c>
      <c r="F174" s="22" t="s">
        <v>52</v>
      </c>
      <c r="G174" s="21" t="n">
        <v>1131</v>
      </c>
      <c r="H174" s="21" t="n">
        <v>3707</v>
      </c>
      <c r="I174" s="21" t="n">
        <v>31</v>
      </c>
      <c r="J174" s="21" t="n">
        <v>26</v>
      </c>
      <c r="K174" s="21" t="n">
        <v>116</v>
      </c>
      <c r="L174" s="21" t="n">
        <v>210</v>
      </c>
      <c r="M174" s="21" t="n">
        <v>186</v>
      </c>
      <c r="N174" s="21" t="n">
        <v>821</v>
      </c>
      <c r="O174" s="21" t="n">
        <v>0</v>
      </c>
      <c r="P174" s="21" t="n">
        <v>0</v>
      </c>
      <c r="Q174" s="21" t="n">
        <v>3</v>
      </c>
      <c r="R174" s="24" t="s">
        <v>602</v>
      </c>
      <c r="S174" s="19" t="n">
        <v>10.31</v>
      </c>
      <c r="T174" s="49" t="s">
        <v>603</v>
      </c>
      <c r="U174" s="16" t="s">
        <v>55</v>
      </c>
      <c r="V174" s="16" t="s">
        <v>55</v>
      </c>
      <c r="W174" s="44"/>
      <c r="X174" s="44"/>
      <c r="Y174" s="44"/>
      <c r="Z174" s="44" t="n">
        <v>26</v>
      </c>
      <c r="AA174" s="44" t="n">
        <v>26</v>
      </c>
      <c r="AB174" s="45" t="s">
        <v>56</v>
      </c>
      <c r="AC174" s="44" t="n">
        <v>26</v>
      </c>
      <c r="AD174" s="45" t="s">
        <v>52</v>
      </c>
      <c r="AE174" s="44" t="n">
        <v>0</v>
      </c>
      <c r="AF174" s="28" t="n">
        <v>1</v>
      </c>
      <c r="AG174" s="34" t="s">
        <v>57</v>
      </c>
      <c r="AH174" s="34" t="s">
        <v>57</v>
      </c>
      <c r="AI174" s="34" t="s">
        <v>58</v>
      </c>
      <c r="AJ174" s="34" t="s">
        <v>58</v>
      </c>
      <c r="AK174" s="62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"/>
      <c r="BL174" s="1"/>
      <c r="BM174" s="1"/>
      <c r="BN174" s="1"/>
      <c r="BO174" s="1"/>
      <c r="BP174" s="1"/>
      <c r="BQ174" s="1"/>
      <c r="BR174" s="1"/>
      <c r="BS174" s="1"/>
      <c r="BT174" s="1"/>
      <c r="BU174" s="1"/>
      <c r="BV174" s="1"/>
      <c r="BW174" s="1"/>
      <c r="BX174" s="1"/>
      <c r="BY174" s="1"/>
      <c r="BZ174" s="1"/>
      <c r="CA174" s="1"/>
      <c r="CB174" s="1"/>
      <c r="CC174" s="1"/>
      <c r="CD174" s="1"/>
      <c r="CE174" s="1"/>
      <c r="CF174" s="1"/>
      <c r="CG174" s="1"/>
      <c r="CH174" s="1"/>
      <c r="CI174" s="1"/>
      <c r="CJ174" s="1"/>
      <c r="CK174" s="1"/>
      <c r="CL174" s="1"/>
      <c r="CM174" s="1"/>
      <c r="CN174" s="1"/>
      <c r="CO174" s="1"/>
      <c r="CP174" s="1"/>
      <c r="CQ174" s="1"/>
      <c r="CR174" s="1"/>
      <c r="CS174" s="1"/>
      <c r="CT174" s="1"/>
      <c r="CU174" s="1"/>
      <c r="CV174" s="1"/>
      <c r="CW174" s="1"/>
      <c r="CX174" s="1"/>
      <c r="CY174" s="1"/>
      <c r="CZ174" s="1"/>
      <c r="DA174" s="1"/>
      <c r="DB174" s="1"/>
      <c r="DC174" s="1"/>
      <c r="DD174" s="1"/>
      <c r="DE174" s="1"/>
      <c r="DF174" s="1"/>
      <c r="DG174" s="1"/>
      <c r="DH174" s="1"/>
      <c r="DI174" s="1"/>
      <c r="DJ174" s="1"/>
      <c r="DK174" s="1"/>
      <c r="DL174" s="1"/>
      <c r="DM174" s="1"/>
      <c r="DN174" s="1"/>
      <c r="DO174" s="1"/>
      <c r="DP174" s="1"/>
      <c r="DQ174" s="1"/>
      <c r="DR174" s="1"/>
      <c r="DS174" s="1"/>
      <c r="DT174" s="1"/>
      <c r="DU174" s="1"/>
      <c r="DV174" s="1"/>
      <c r="DW174" s="1"/>
      <c r="DX174" s="1"/>
      <c r="DY174" s="1"/>
      <c r="DZ174" s="1"/>
      <c r="EA174" s="1"/>
      <c r="EB174" s="1"/>
      <c r="EC174" s="1"/>
      <c r="ED174" s="1"/>
      <c r="EE174" s="1"/>
      <c r="EF174" s="1"/>
      <c r="EG174" s="1"/>
      <c r="EH174" s="1"/>
      <c r="EI174" s="1"/>
      <c r="EJ174" s="1"/>
      <c r="EK174" s="1"/>
      <c r="EL174" s="1"/>
      <c r="EM174" s="1"/>
      <c r="EN174" s="1"/>
      <c r="EO174" s="1"/>
      <c r="EP174" s="1"/>
      <c r="EQ174" s="1"/>
      <c r="ER174" s="1"/>
      <c r="ES174" s="1"/>
      <c r="ET174" s="1"/>
      <c r="EU174" s="1"/>
      <c r="EV174" s="1"/>
      <c r="EW174" s="1"/>
      <c r="EX174" s="1"/>
      <c r="EY174" s="1"/>
      <c r="EZ174" s="1"/>
      <c r="FA174" s="1"/>
      <c r="FB174" s="1"/>
      <c r="FC174" s="1"/>
      <c r="FD174" s="1"/>
      <c r="FE174" s="1"/>
      <c r="FF174" s="1"/>
      <c r="FG174" s="1"/>
      <c r="FH174" s="1"/>
      <c r="FI174" s="1"/>
      <c r="FJ174" s="1"/>
      <c r="FK174" s="1"/>
      <c r="FL174" s="1"/>
      <c r="FM174" s="1"/>
      <c r="FN174" s="1"/>
      <c r="FO174" s="1"/>
      <c r="FP174" s="1"/>
      <c r="FQ174" s="1"/>
      <c r="FR174" s="1"/>
      <c r="FS174" s="1"/>
      <c r="FT174" s="1"/>
      <c r="FU174" s="1"/>
      <c r="FV174" s="1"/>
      <c r="FW174" s="1"/>
      <c r="FX174" s="1"/>
      <c r="FY174" s="1"/>
      <c r="FZ174" s="1"/>
      <c r="GA174" s="1"/>
      <c r="GB174" s="1"/>
      <c r="GC174" s="1"/>
      <c r="GD174" s="1"/>
      <c r="GE174" s="1"/>
      <c r="GF174" s="1"/>
      <c r="GG174" s="1"/>
      <c r="GH174" s="1"/>
      <c r="GI174" s="1"/>
      <c r="GJ174" s="1"/>
      <c r="GK174" s="1"/>
      <c r="GL174" s="1"/>
      <c r="GM174" s="1"/>
      <c r="GN174" s="1"/>
      <c r="GO174" s="1"/>
      <c r="GP174" s="1"/>
      <c r="GQ174" s="1"/>
      <c r="GR174" s="1"/>
      <c r="GS174" s="1"/>
      <c r="GT174" s="1"/>
      <c r="GU174" s="1"/>
      <c r="GV174" s="1"/>
      <c r="GW174" s="1"/>
      <c r="GX174" s="1"/>
      <c r="GY174" s="1"/>
      <c r="GZ174" s="1"/>
      <c r="HA174" s="1"/>
      <c r="HB174" s="1"/>
      <c r="HC174" s="1"/>
      <c r="HD174" s="1"/>
      <c r="HE174" s="1"/>
      <c r="HF174" s="1"/>
      <c r="HG174" s="1"/>
      <c r="HH174" s="1"/>
      <c r="HI174" s="1"/>
      <c r="HJ174" s="1"/>
      <c r="HK174" s="1"/>
      <c r="HL174" s="1"/>
      <c r="HM174" s="1"/>
      <c r="HN174" s="1"/>
      <c r="HO174" s="1"/>
      <c r="HP174" s="1"/>
      <c r="HQ174" s="1"/>
      <c r="HR174" s="1"/>
      <c r="HS174" s="1"/>
      <c r="HT174" s="1"/>
      <c r="HU174" s="1"/>
      <c r="HV174" s="1"/>
      <c r="HW174" s="1"/>
      <c r="HX174" s="1"/>
      <c r="HY174" s="1"/>
      <c r="HZ174" s="1"/>
      <c r="IA174" s="1"/>
      <c r="IB174" s="1"/>
      <c r="IC174" s="1"/>
      <c r="ID174" s="1"/>
      <c r="IE174" s="1"/>
      <c r="IF174" s="1"/>
      <c r="IG174" s="1"/>
    </row>
    <row r="175" s="47" customFormat="true" ht="30" hidden="false" customHeight="true" outlineLevel="0" collapsed="false">
      <c r="A175" s="16" t="n">
        <v>171</v>
      </c>
      <c r="B175" s="34" t="s">
        <v>451</v>
      </c>
      <c r="C175" s="34" t="s">
        <v>601</v>
      </c>
      <c r="D175" s="34" t="s">
        <v>604</v>
      </c>
      <c r="E175" s="48" t="s">
        <v>60</v>
      </c>
      <c r="F175" s="22" t="s">
        <v>52</v>
      </c>
      <c r="G175" s="21" t="n">
        <v>916</v>
      </c>
      <c r="H175" s="21" t="n">
        <v>2986</v>
      </c>
      <c r="I175" s="21" t="n">
        <v>19</v>
      </c>
      <c r="J175" s="21" t="n">
        <v>14</v>
      </c>
      <c r="K175" s="21" t="n">
        <v>105</v>
      </c>
      <c r="L175" s="21" t="n">
        <v>170</v>
      </c>
      <c r="M175" s="21" t="n">
        <v>137</v>
      </c>
      <c r="N175" s="21" t="n">
        <v>586</v>
      </c>
      <c r="O175" s="21" t="n">
        <v>0</v>
      </c>
      <c r="P175" s="21" t="n">
        <v>0</v>
      </c>
      <c r="Q175" s="21" t="n">
        <v>3</v>
      </c>
      <c r="R175" s="24" t="s">
        <v>605</v>
      </c>
      <c r="S175" s="19" t="n">
        <v>19.8</v>
      </c>
      <c r="T175" s="49" t="s">
        <v>606</v>
      </c>
      <c r="U175" s="16" t="s">
        <v>55</v>
      </c>
      <c r="V175" s="44"/>
      <c r="W175" s="16" t="s">
        <v>55</v>
      </c>
      <c r="X175" s="44"/>
      <c r="Y175" s="44"/>
      <c r="Z175" s="44" t="n">
        <v>14</v>
      </c>
      <c r="AA175" s="44" t="n">
        <v>14</v>
      </c>
      <c r="AB175" s="45" t="s">
        <v>56</v>
      </c>
      <c r="AC175" s="44" t="n">
        <v>14</v>
      </c>
      <c r="AD175" s="45" t="s">
        <v>52</v>
      </c>
      <c r="AE175" s="44" t="n">
        <v>0</v>
      </c>
      <c r="AF175" s="28" t="n">
        <v>1</v>
      </c>
      <c r="AG175" s="34" t="s">
        <v>57</v>
      </c>
      <c r="AH175" s="34" t="s">
        <v>57</v>
      </c>
      <c r="AI175" s="34" t="s">
        <v>58</v>
      </c>
      <c r="AJ175" s="34" t="s">
        <v>58</v>
      </c>
      <c r="AK175" s="62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  <c r="BM175" s="1"/>
      <c r="BN175" s="1"/>
      <c r="BO175" s="1"/>
      <c r="BP175" s="1"/>
      <c r="BQ175" s="1"/>
      <c r="BR175" s="1"/>
      <c r="BS175" s="1"/>
      <c r="BT175" s="1"/>
      <c r="BU175" s="1"/>
      <c r="BV175" s="1"/>
      <c r="BW175" s="1"/>
      <c r="BX175" s="1"/>
      <c r="BY175" s="1"/>
      <c r="BZ175" s="1"/>
      <c r="CA175" s="1"/>
      <c r="CB175" s="1"/>
      <c r="CC175" s="1"/>
      <c r="CD175" s="1"/>
      <c r="CE175" s="1"/>
      <c r="CF175" s="1"/>
      <c r="CG175" s="1"/>
      <c r="CH175" s="1"/>
      <c r="CI175" s="1"/>
      <c r="CJ175" s="1"/>
      <c r="CK175" s="1"/>
      <c r="CL175" s="1"/>
      <c r="CM175" s="1"/>
      <c r="CN175" s="1"/>
      <c r="CO175" s="1"/>
      <c r="CP175" s="1"/>
      <c r="CQ175" s="1"/>
      <c r="CR175" s="1"/>
      <c r="CS175" s="1"/>
      <c r="CT175" s="1"/>
      <c r="CU175" s="1"/>
      <c r="CV175" s="1"/>
      <c r="CW175" s="1"/>
      <c r="CX175" s="1"/>
      <c r="CY175" s="1"/>
      <c r="CZ175" s="1"/>
      <c r="DA175" s="1"/>
      <c r="DB175" s="1"/>
      <c r="DC175" s="1"/>
      <c r="DD175" s="1"/>
      <c r="DE175" s="1"/>
      <c r="DF175" s="1"/>
      <c r="DG175" s="1"/>
      <c r="DH175" s="1"/>
      <c r="DI175" s="1"/>
      <c r="DJ175" s="1"/>
      <c r="DK175" s="1"/>
      <c r="DL175" s="1"/>
      <c r="DM175" s="1"/>
      <c r="DN175" s="1"/>
      <c r="DO175" s="1"/>
      <c r="DP175" s="1"/>
      <c r="DQ175" s="1"/>
      <c r="DR175" s="1"/>
      <c r="DS175" s="1"/>
      <c r="DT175" s="1"/>
      <c r="DU175" s="1"/>
      <c r="DV175" s="1"/>
      <c r="DW175" s="1"/>
      <c r="DX175" s="1"/>
      <c r="DY175" s="1"/>
      <c r="DZ175" s="1"/>
      <c r="EA175" s="1"/>
      <c r="EB175" s="1"/>
      <c r="EC175" s="1"/>
      <c r="ED175" s="1"/>
      <c r="EE175" s="1"/>
      <c r="EF175" s="1"/>
      <c r="EG175" s="1"/>
      <c r="EH175" s="1"/>
      <c r="EI175" s="1"/>
      <c r="EJ175" s="1"/>
      <c r="EK175" s="1"/>
      <c r="EL175" s="1"/>
      <c r="EM175" s="1"/>
      <c r="EN175" s="1"/>
      <c r="EO175" s="1"/>
      <c r="EP175" s="1"/>
      <c r="EQ175" s="1"/>
      <c r="ER175" s="1"/>
      <c r="ES175" s="1"/>
      <c r="ET175" s="1"/>
      <c r="EU175" s="1"/>
      <c r="EV175" s="1"/>
      <c r="EW175" s="1"/>
      <c r="EX175" s="1"/>
      <c r="EY175" s="1"/>
      <c r="EZ175" s="1"/>
      <c r="FA175" s="1"/>
      <c r="FB175" s="1"/>
      <c r="FC175" s="1"/>
      <c r="FD175" s="1"/>
      <c r="FE175" s="1"/>
      <c r="FF175" s="1"/>
      <c r="FG175" s="1"/>
      <c r="FH175" s="1"/>
      <c r="FI175" s="1"/>
      <c r="FJ175" s="1"/>
      <c r="FK175" s="1"/>
      <c r="FL175" s="1"/>
      <c r="FM175" s="1"/>
      <c r="FN175" s="1"/>
      <c r="FO175" s="1"/>
      <c r="FP175" s="1"/>
      <c r="FQ175" s="1"/>
      <c r="FR175" s="1"/>
      <c r="FS175" s="1"/>
      <c r="FT175" s="1"/>
      <c r="FU175" s="1"/>
      <c r="FV175" s="1"/>
      <c r="FW175" s="1"/>
      <c r="FX175" s="1"/>
      <c r="FY175" s="1"/>
      <c r="FZ175" s="1"/>
      <c r="GA175" s="1"/>
      <c r="GB175" s="1"/>
      <c r="GC175" s="1"/>
      <c r="GD175" s="1"/>
      <c r="GE175" s="1"/>
      <c r="GF175" s="1"/>
      <c r="GG175" s="1"/>
      <c r="GH175" s="1"/>
      <c r="GI175" s="1"/>
      <c r="GJ175" s="1"/>
      <c r="GK175" s="1"/>
      <c r="GL175" s="1"/>
      <c r="GM175" s="1"/>
      <c r="GN175" s="1"/>
      <c r="GO175" s="1"/>
      <c r="GP175" s="1"/>
      <c r="GQ175" s="1"/>
      <c r="GR175" s="1"/>
      <c r="GS175" s="1"/>
      <c r="GT175" s="1"/>
      <c r="GU175" s="1"/>
      <c r="GV175" s="1"/>
      <c r="GW175" s="1"/>
      <c r="GX175" s="1"/>
      <c r="GY175" s="1"/>
      <c r="GZ175" s="1"/>
      <c r="HA175" s="1"/>
      <c r="HB175" s="1"/>
      <c r="HC175" s="1"/>
      <c r="HD175" s="1"/>
      <c r="HE175" s="1"/>
      <c r="HF175" s="1"/>
      <c r="HG175" s="1"/>
      <c r="HH175" s="1"/>
      <c r="HI175" s="1"/>
      <c r="HJ175" s="1"/>
      <c r="HK175" s="1"/>
      <c r="HL175" s="1"/>
      <c r="HM175" s="1"/>
      <c r="HN175" s="1"/>
      <c r="HO175" s="1"/>
      <c r="HP175" s="1"/>
      <c r="HQ175" s="1"/>
      <c r="HR175" s="1"/>
      <c r="HS175" s="1"/>
      <c r="HT175" s="1"/>
      <c r="HU175" s="1"/>
      <c r="HV175" s="1"/>
      <c r="HW175" s="1"/>
      <c r="HX175" s="1"/>
      <c r="HY175" s="1"/>
      <c r="HZ175" s="1"/>
      <c r="IA175" s="1"/>
      <c r="IB175" s="1"/>
      <c r="IC175" s="1"/>
      <c r="ID175" s="1"/>
      <c r="IE175" s="1"/>
      <c r="IF175" s="1"/>
      <c r="IG175" s="1"/>
    </row>
    <row r="176" s="47" customFormat="true" ht="30" hidden="false" customHeight="true" outlineLevel="0" collapsed="false">
      <c r="A176" s="16" t="n">
        <v>172</v>
      </c>
      <c r="B176" s="34" t="s">
        <v>451</v>
      </c>
      <c r="C176" s="34" t="s">
        <v>607</v>
      </c>
      <c r="D176" s="34" t="s">
        <v>608</v>
      </c>
      <c r="E176" s="48" t="s">
        <v>60</v>
      </c>
      <c r="F176" s="22" t="s">
        <v>52</v>
      </c>
      <c r="G176" s="21" t="n">
        <v>909</v>
      </c>
      <c r="H176" s="21" t="n">
        <v>2836</v>
      </c>
      <c r="I176" s="21" t="n">
        <v>17</v>
      </c>
      <c r="J176" s="21" t="n">
        <v>9</v>
      </c>
      <c r="K176" s="21" t="n">
        <v>89</v>
      </c>
      <c r="L176" s="21" t="n">
        <v>137</v>
      </c>
      <c r="M176" s="21" t="n">
        <v>126</v>
      </c>
      <c r="N176" s="21" t="n">
        <v>469</v>
      </c>
      <c r="O176" s="21" t="n">
        <v>3</v>
      </c>
      <c r="P176" s="21" t="n">
        <v>5</v>
      </c>
      <c r="Q176" s="21" t="n">
        <v>13</v>
      </c>
      <c r="R176" s="24" t="s">
        <v>609</v>
      </c>
      <c r="S176" s="19" t="n">
        <v>10.7</v>
      </c>
      <c r="T176" s="36" t="s">
        <v>610</v>
      </c>
      <c r="U176" s="16" t="s">
        <v>55</v>
      </c>
      <c r="V176" s="16" t="s">
        <v>55</v>
      </c>
      <c r="W176" s="44"/>
      <c r="X176" s="44"/>
      <c r="Y176" s="44"/>
      <c r="Z176" s="44" t="n">
        <v>9</v>
      </c>
      <c r="AA176" s="44" t="n">
        <v>9</v>
      </c>
      <c r="AB176" s="45" t="s">
        <v>56</v>
      </c>
      <c r="AC176" s="44" t="n">
        <v>9</v>
      </c>
      <c r="AD176" s="45" t="s">
        <v>52</v>
      </c>
      <c r="AE176" s="44"/>
      <c r="AF176" s="28" t="n">
        <v>0.99</v>
      </c>
      <c r="AG176" s="34" t="s">
        <v>57</v>
      </c>
      <c r="AH176" s="34" t="s">
        <v>57</v>
      </c>
      <c r="AI176" s="34" t="s">
        <v>58</v>
      </c>
      <c r="AJ176" s="34" t="s">
        <v>58</v>
      </c>
      <c r="AK176" s="22" t="s">
        <v>70</v>
      </c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  <c r="BN176" s="1"/>
      <c r="BO176" s="1"/>
      <c r="BP176" s="1"/>
      <c r="BQ176" s="1"/>
      <c r="BR176" s="1"/>
      <c r="BS176" s="1"/>
      <c r="BT176" s="1"/>
      <c r="BU176" s="1"/>
      <c r="BV176" s="1"/>
      <c r="BW176" s="1"/>
      <c r="BX176" s="1"/>
      <c r="BY176" s="1"/>
      <c r="BZ176" s="1"/>
      <c r="CA176" s="1"/>
      <c r="CB176" s="1"/>
      <c r="CC176" s="1"/>
      <c r="CD176" s="1"/>
      <c r="CE176" s="1"/>
      <c r="CF176" s="1"/>
      <c r="CG176" s="1"/>
      <c r="CH176" s="1"/>
      <c r="CI176" s="1"/>
      <c r="CJ176" s="1"/>
      <c r="CK176" s="1"/>
      <c r="CL176" s="1"/>
      <c r="CM176" s="1"/>
      <c r="CN176" s="1"/>
      <c r="CO176" s="1"/>
      <c r="CP176" s="1"/>
      <c r="CQ176" s="1"/>
      <c r="CR176" s="1"/>
      <c r="CS176" s="1"/>
      <c r="CT176" s="1"/>
      <c r="CU176" s="1"/>
      <c r="CV176" s="1"/>
      <c r="CW176" s="1"/>
      <c r="CX176" s="1"/>
      <c r="CY176" s="1"/>
      <c r="CZ176" s="1"/>
      <c r="DA176" s="1"/>
      <c r="DB176" s="1"/>
      <c r="DC176" s="1"/>
      <c r="DD176" s="1"/>
      <c r="DE176" s="1"/>
      <c r="DF176" s="1"/>
      <c r="DG176" s="1"/>
      <c r="DH176" s="1"/>
      <c r="DI176" s="1"/>
      <c r="DJ176" s="1"/>
      <c r="DK176" s="1"/>
      <c r="DL176" s="1"/>
      <c r="DM176" s="1"/>
      <c r="DN176" s="1"/>
      <c r="DO176" s="1"/>
      <c r="DP176" s="1"/>
      <c r="DQ176" s="1"/>
      <c r="DR176" s="1"/>
      <c r="DS176" s="1"/>
      <c r="DT176" s="1"/>
      <c r="DU176" s="1"/>
      <c r="DV176" s="1"/>
      <c r="DW176" s="1"/>
      <c r="DX176" s="1"/>
      <c r="DY176" s="1"/>
      <c r="DZ176" s="1"/>
      <c r="EA176" s="1"/>
      <c r="EB176" s="1"/>
      <c r="EC176" s="1"/>
      <c r="ED176" s="1"/>
      <c r="EE176" s="1"/>
      <c r="EF176" s="1"/>
      <c r="EG176" s="1"/>
      <c r="EH176" s="1"/>
      <c r="EI176" s="1"/>
      <c r="EJ176" s="1"/>
      <c r="EK176" s="1"/>
      <c r="EL176" s="1"/>
      <c r="EM176" s="1"/>
      <c r="EN176" s="1"/>
      <c r="EO176" s="1"/>
      <c r="EP176" s="1"/>
      <c r="EQ176" s="1"/>
      <c r="ER176" s="1"/>
      <c r="ES176" s="1"/>
      <c r="ET176" s="1"/>
      <c r="EU176" s="1"/>
      <c r="EV176" s="1"/>
      <c r="EW176" s="1"/>
      <c r="EX176" s="1"/>
      <c r="EY176" s="1"/>
      <c r="EZ176" s="1"/>
      <c r="FA176" s="1"/>
      <c r="FB176" s="1"/>
      <c r="FC176" s="1"/>
      <c r="FD176" s="1"/>
      <c r="FE176" s="1"/>
      <c r="FF176" s="1"/>
      <c r="FG176" s="1"/>
      <c r="FH176" s="1"/>
      <c r="FI176" s="1"/>
      <c r="FJ176" s="1"/>
      <c r="FK176" s="1"/>
      <c r="FL176" s="1"/>
      <c r="FM176" s="1"/>
      <c r="FN176" s="1"/>
      <c r="FO176" s="1"/>
      <c r="FP176" s="1"/>
      <c r="FQ176" s="1"/>
      <c r="FR176" s="1"/>
      <c r="FS176" s="1"/>
      <c r="FT176" s="1"/>
      <c r="FU176" s="1"/>
      <c r="FV176" s="1"/>
      <c r="FW176" s="1"/>
      <c r="FX176" s="1"/>
      <c r="FY176" s="1"/>
      <c r="FZ176" s="1"/>
      <c r="GA176" s="1"/>
      <c r="GB176" s="1"/>
      <c r="GC176" s="1"/>
      <c r="GD176" s="1"/>
      <c r="GE176" s="1"/>
      <c r="GF176" s="1"/>
      <c r="GG176" s="1"/>
      <c r="GH176" s="1"/>
      <c r="GI176" s="1"/>
      <c r="GJ176" s="1"/>
      <c r="GK176" s="1"/>
      <c r="GL176" s="1"/>
      <c r="GM176" s="1"/>
      <c r="GN176" s="1"/>
      <c r="GO176" s="1"/>
      <c r="GP176" s="1"/>
      <c r="GQ176" s="1"/>
      <c r="GR176" s="1"/>
      <c r="GS176" s="1"/>
      <c r="GT176" s="1"/>
      <c r="GU176" s="1"/>
      <c r="GV176" s="1"/>
      <c r="GW176" s="1"/>
      <c r="GX176" s="1"/>
      <c r="GY176" s="1"/>
      <c r="GZ176" s="1"/>
      <c r="HA176" s="1"/>
      <c r="HB176" s="1"/>
      <c r="HC176" s="1"/>
      <c r="HD176" s="1"/>
      <c r="HE176" s="1"/>
      <c r="HF176" s="1"/>
      <c r="HG176" s="1"/>
      <c r="HH176" s="1"/>
      <c r="HI176" s="1"/>
      <c r="HJ176" s="1"/>
      <c r="HK176" s="1"/>
      <c r="HL176" s="1"/>
      <c r="HM176" s="1"/>
      <c r="HN176" s="1"/>
      <c r="HO176" s="1"/>
      <c r="HP176" s="1"/>
      <c r="HQ176" s="1"/>
      <c r="HR176" s="1"/>
      <c r="HS176" s="1"/>
      <c r="HT176" s="1"/>
      <c r="HU176" s="1"/>
      <c r="HV176" s="1"/>
      <c r="HW176" s="1"/>
      <c r="HX176" s="1"/>
      <c r="HY176" s="1"/>
      <c r="HZ176" s="1"/>
      <c r="IA176" s="1"/>
      <c r="IB176" s="1"/>
      <c r="IC176" s="1"/>
      <c r="ID176" s="1"/>
      <c r="IE176" s="1"/>
      <c r="IF176" s="1"/>
      <c r="IG176" s="1"/>
    </row>
    <row r="177" s="47" customFormat="true" ht="30" hidden="false" customHeight="true" outlineLevel="0" collapsed="false">
      <c r="A177" s="16" t="n">
        <v>173</v>
      </c>
      <c r="B177" s="34" t="s">
        <v>451</v>
      </c>
      <c r="C177" s="34" t="s">
        <v>607</v>
      </c>
      <c r="D177" s="34" t="s">
        <v>611</v>
      </c>
      <c r="E177" s="48" t="s">
        <v>51</v>
      </c>
      <c r="F177" s="22" t="s">
        <v>52</v>
      </c>
      <c r="G177" s="21" t="n">
        <v>529</v>
      </c>
      <c r="H177" s="21" t="n">
        <v>1599</v>
      </c>
      <c r="I177" s="21" t="n">
        <v>13</v>
      </c>
      <c r="J177" s="21" t="n">
        <v>10</v>
      </c>
      <c r="K177" s="21" t="n">
        <v>80</v>
      </c>
      <c r="L177" s="21" t="n">
        <v>124</v>
      </c>
      <c r="M177" s="21" t="n">
        <v>81</v>
      </c>
      <c r="N177" s="21" t="n">
        <v>332</v>
      </c>
      <c r="O177" s="21" t="n">
        <v>3</v>
      </c>
      <c r="P177" s="21" t="n">
        <v>4</v>
      </c>
      <c r="Q177" s="21" t="n">
        <v>13</v>
      </c>
      <c r="R177" s="24" t="s">
        <v>612</v>
      </c>
      <c r="S177" s="19" t="n">
        <v>7.8</v>
      </c>
      <c r="T177" s="36" t="s">
        <v>610</v>
      </c>
      <c r="U177" s="16" t="s">
        <v>55</v>
      </c>
      <c r="V177" s="16" t="s">
        <v>55</v>
      </c>
      <c r="W177" s="44"/>
      <c r="X177" s="44"/>
      <c r="Y177" s="44"/>
      <c r="Z177" s="44" t="n">
        <v>10</v>
      </c>
      <c r="AA177" s="44" t="n">
        <v>10</v>
      </c>
      <c r="AB177" s="45" t="s">
        <v>56</v>
      </c>
      <c r="AC177" s="44" t="n">
        <v>10</v>
      </c>
      <c r="AD177" s="45" t="s">
        <v>52</v>
      </c>
      <c r="AE177" s="44"/>
      <c r="AF177" s="28" t="n">
        <v>0.99</v>
      </c>
      <c r="AG177" s="34" t="s">
        <v>57</v>
      </c>
      <c r="AH177" s="34" t="s">
        <v>57</v>
      </c>
      <c r="AI177" s="34" t="s">
        <v>58</v>
      </c>
      <c r="AJ177" s="34" t="s">
        <v>58</v>
      </c>
      <c r="AK177" s="62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  <c r="BL177" s="1"/>
      <c r="BM177" s="1"/>
      <c r="BN177" s="1"/>
      <c r="BO177" s="1"/>
      <c r="BP177" s="1"/>
      <c r="BQ177" s="1"/>
      <c r="BR177" s="1"/>
      <c r="BS177" s="1"/>
      <c r="BT177" s="1"/>
      <c r="BU177" s="1"/>
      <c r="BV177" s="1"/>
      <c r="BW177" s="1"/>
      <c r="BX177" s="1"/>
      <c r="BY177" s="1"/>
      <c r="BZ177" s="1"/>
      <c r="CA177" s="1"/>
      <c r="CB177" s="1"/>
      <c r="CC177" s="1"/>
      <c r="CD177" s="1"/>
      <c r="CE177" s="1"/>
      <c r="CF177" s="1"/>
      <c r="CG177" s="1"/>
      <c r="CH177" s="1"/>
      <c r="CI177" s="1"/>
      <c r="CJ177" s="1"/>
      <c r="CK177" s="1"/>
      <c r="CL177" s="1"/>
      <c r="CM177" s="1"/>
      <c r="CN177" s="1"/>
      <c r="CO177" s="1"/>
      <c r="CP177" s="1"/>
      <c r="CQ177" s="1"/>
      <c r="CR177" s="1"/>
      <c r="CS177" s="1"/>
      <c r="CT177" s="1"/>
      <c r="CU177" s="1"/>
      <c r="CV177" s="1"/>
      <c r="CW177" s="1"/>
      <c r="CX177" s="1"/>
      <c r="CY177" s="1"/>
      <c r="CZ177" s="1"/>
      <c r="DA177" s="1"/>
      <c r="DB177" s="1"/>
      <c r="DC177" s="1"/>
      <c r="DD177" s="1"/>
      <c r="DE177" s="1"/>
      <c r="DF177" s="1"/>
      <c r="DG177" s="1"/>
      <c r="DH177" s="1"/>
      <c r="DI177" s="1"/>
      <c r="DJ177" s="1"/>
      <c r="DK177" s="1"/>
      <c r="DL177" s="1"/>
      <c r="DM177" s="1"/>
      <c r="DN177" s="1"/>
      <c r="DO177" s="1"/>
      <c r="DP177" s="1"/>
      <c r="DQ177" s="1"/>
      <c r="DR177" s="1"/>
      <c r="DS177" s="1"/>
      <c r="DT177" s="1"/>
      <c r="DU177" s="1"/>
      <c r="DV177" s="1"/>
      <c r="DW177" s="1"/>
      <c r="DX177" s="1"/>
      <c r="DY177" s="1"/>
      <c r="DZ177" s="1"/>
      <c r="EA177" s="1"/>
      <c r="EB177" s="1"/>
      <c r="EC177" s="1"/>
      <c r="ED177" s="1"/>
      <c r="EE177" s="1"/>
      <c r="EF177" s="1"/>
      <c r="EG177" s="1"/>
      <c r="EH177" s="1"/>
      <c r="EI177" s="1"/>
      <c r="EJ177" s="1"/>
      <c r="EK177" s="1"/>
      <c r="EL177" s="1"/>
      <c r="EM177" s="1"/>
      <c r="EN177" s="1"/>
      <c r="EO177" s="1"/>
      <c r="EP177" s="1"/>
      <c r="EQ177" s="1"/>
      <c r="ER177" s="1"/>
      <c r="ES177" s="1"/>
      <c r="ET177" s="1"/>
      <c r="EU177" s="1"/>
      <c r="EV177" s="1"/>
      <c r="EW177" s="1"/>
      <c r="EX177" s="1"/>
      <c r="EY177" s="1"/>
      <c r="EZ177" s="1"/>
      <c r="FA177" s="1"/>
      <c r="FB177" s="1"/>
      <c r="FC177" s="1"/>
      <c r="FD177" s="1"/>
      <c r="FE177" s="1"/>
      <c r="FF177" s="1"/>
      <c r="FG177" s="1"/>
      <c r="FH177" s="1"/>
      <c r="FI177" s="1"/>
      <c r="FJ177" s="1"/>
      <c r="FK177" s="1"/>
      <c r="FL177" s="1"/>
      <c r="FM177" s="1"/>
      <c r="FN177" s="1"/>
      <c r="FO177" s="1"/>
      <c r="FP177" s="1"/>
      <c r="FQ177" s="1"/>
      <c r="FR177" s="1"/>
      <c r="FS177" s="1"/>
      <c r="FT177" s="1"/>
      <c r="FU177" s="1"/>
      <c r="FV177" s="1"/>
      <c r="FW177" s="1"/>
      <c r="FX177" s="1"/>
      <c r="FY177" s="1"/>
      <c r="FZ177" s="1"/>
      <c r="GA177" s="1"/>
      <c r="GB177" s="1"/>
      <c r="GC177" s="1"/>
      <c r="GD177" s="1"/>
      <c r="GE177" s="1"/>
      <c r="GF177" s="1"/>
      <c r="GG177" s="1"/>
      <c r="GH177" s="1"/>
      <c r="GI177" s="1"/>
      <c r="GJ177" s="1"/>
      <c r="GK177" s="1"/>
      <c r="GL177" s="1"/>
      <c r="GM177" s="1"/>
      <c r="GN177" s="1"/>
      <c r="GO177" s="1"/>
      <c r="GP177" s="1"/>
      <c r="GQ177" s="1"/>
      <c r="GR177" s="1"/>
      <c r="GS177" s="1"/>
      <c r="GT177" s="1"/>
      <c r="GU177" s="1"/>
      <c r="GV177" s="1"/>
      <c r="GW177" s="1"/>
      <c r="GX177" s="1"/>
      <c r="GY177" s="1"/>
      <c r="GZ177" s="1"/>
      <c r="HA177" s="1"/>
      <c r="HB177" s="1"/>
      <c r="HC177" s="1"/>
      <c r="HD177" s="1"/>
      <c r="HE177" s="1"/>
      <c r="HF177" s="1"/>
      <c r="HG177" s="1"/>
      <c r="HH177" s="1"/>
      <c r="HI177" s="1"/>
      <c r="HJ177" s="1"/>
      <c r="HK177" s="1"/>
      <c r="HL177" s="1"/>
      <c r="HM177" s="1"/>
      <c r="HN177" s="1"/>
      <c r="HO177" s="1"/>
      <c r="HP177" s="1"/>
      <c r="HQ177" s="1"/>
      <c r="HR177" s="1"/>
      <c r="HS177" s="1"/>
      <c r="HT177" s="1"/>
      <c r="HU177" s="1"/>
      <c r="HV177" s="1"/>
      <c r="HW177" s="1"/>
      <c r="HX177" s="1"/>
      <c r="HY177" s="1"/>
      <c r="HZ177" s="1"/>
      <c r="IA177" s="1"/>
      <c r="IB177" s="1"/>
      <c r="IC177" s="1"/>
      <c r="ID177" s="1"/>
      <c r="IE177" s="1"/>
      <c r="IF177" s="1"/>
      <c r="IG177" s="1"/>
    </row>
    <row r="178" s="47" customFormat="true" ht="30" hidden="false" customHeight="true" outlineLevel="0" collapsed="false">
      <c r="A178" s="16" t="n">
        <v>174</v>
      </c>
      <c r="B178" s="34" t="s">
        <v>451</v>
      </c>
      <c r="C178" s="34" t="s">
        <v>613</v>
      </c>
      <c r="D178" s="34" t="s">
        <v>614</v>
      </c>
      <c r="E178" s="48" t="s">
        <v>51</v>
      </c>
      <c r="F178" s="22" t="s">
        <v>56</v>
      </c>
      <c r="G178" s="21" t="n">
        <v>533</v>
      </c>
      <c r="H178" s="21" t="n">
        <v>2024</v>
      </c>
      <c r="I178" s="21" t="n">
        <v>17</v>
      </c>
      <c r="J178" s="21" t="n">
        <v>8</v>
      </c>
      <c r="K178" s="21" t="n">
        <v>65</v>
      </c>
      <c r="L178" s="21" t="n">
        <v>93</v>
      </c>
      <c r="M178" s="21" t="n">
        <v>105</v>
      </c>
      <c r="N178" s="21" t="n">
        <v>395</v>
      </c>
      <c r="O178" s="21" t="n">
        <v>0</v>
      </c>
      <c r="P178" s="21" t="n">
        <v>0</v>
      </c>
      <c r="Q178" s="21" t="n">
        <v>4</v>
      </c>
      <c r="R178" s="24" t="s">
        <v>615</v>
      </c>
      <c r="S178" s="19" t="n">
        <v>13.77</v>
      </c>
      <c r="T178" s="36" t="s">
        <v>616</v>
      </c>
      <c r="U178" s="44"/>
      <c r="V178" s="16" t="s">
        <v>55</v>
      </c>
      <c r="W178" s="44"/>
      <c r="X178" s="44"/>
      <c r="Y178" s="44"/>
      <c r="Z178" s="44" t="n">
        <v>8</v>
      </c>
      <c r="AA178" s="44" t="n">
        <v>8</v>
      </c>
      <c r="AB178" s="45" t="s">
        <v>56</v>
      </c>
      <c r="AC178" s="44" t="n">
        <v>8</v>
      </c>
      <c r="AD178" s="45" t="s">
        <v>52</v>
      </c>
      <c r="AE178" s="44"/>
      <c r="AF178" s="28" t="n">
        <v>1</v>
      </c>
      <c r="AG178" s="34" t="s">
        <v>57</v>
      </c>
      <c r="AH178" s="34" t="s">
        <v>57</v>
      </c>
      <c r="AI178" s="34" t="s">
        <v>58</v>
      </c>
      <c r="AJ178" s="34" t="s">
        <v>58</v>
      </c>
      <c r="AK178" s="62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  <c r="BK178" s="1"/>
      <c r="BL178" s="1"/>
      <c r="BM178" s="1"/>
      <c r="BN178" s="1"/>
      <c r="BO178" s="1"/>
      <c r="BP178" s="1"/>
      <c r="BQ178" s="1"/>
      <c r="BR178" s="1"/>
      <c r="BS178" s="1"/>
      <c r="BT178" s="1"/>
      <c r="BU178" s="1"/>
      <c r="BV178" s="1"/>
      <c r="BW178" s="1"/>
      <c r="BX178" s="1"/>
      <c r="BY178" s="1"/>
      <c r="BZ178" s="1"/>
      <c r="CA178" s="1"/>
      <c r="CB178" s="1"/>
      <c r="CC178" s="1"/>
      <c r="CD178" s="1"/>
      <c r="CE178" s="1"/>
      <c r="CF178" s="1"/>
      <c r="CG178" s="1"/>
      <c r="CH178" s="1"/>
      <c r="CI178" s="1"/>
      <c r="CJ178" s="1"/>
      <c r="CK178" s="1"/>
      <c r="CL178" s="1"/>
      <c r="CM178" s="1"/>
      <c r="CN178" s="1"/>
      <c r="CO178" s="1"/>
      <c r="CP178" s="1"/>
      <c r="CQ178" s="1"/>
      <c r="CR178" s="1"/>
      <c r="CS178" s="1"/>
      <c r="CT178" s="1"/>
      <c r="CU178" s="1"/>
      <c r="CV178" s="1"/>
      <c r="CW178" s="1"/>
      <c r="CX178" s="1"/>
      <c r="CY178" s="1"/>
      <c r="CZ178" s="1"/>
      <c r="DA178" s="1"/>
      <c r="DB178" s="1"/>
      <c r="DC178" s="1"/>
      <c r="DD178" s="1"/>
      <c r="DE178" s="1"/>
      <c r="DF178" s="1"/>
      <c r="DG178" s="1"/>
      <c r="DH178" s="1"/>
      <c r="DI178" s="1"/>
      <c r="DJ178" s="1"/>
      <c r="DK178" s="1"/>
      <c r="DL178" s="1"/>
      <c r="DM178" s="1"/>
      <c r="DN178" s="1"/>
      <c r="DO178" s="1"/>
      <c r="DP178" s="1"/>
      <c r="DQ178" s="1"/>
      <c r="DR178" s="1"/>
      <c r="DS178" s="1"/>
      <c r="DT178" s="1"/>
      <c r="DU178" s="1"/>
      <c r="DV178" s="1"/>
      <c r="DW178" s="1"/>
      <c r="DX178" s="1"/>
      <c r="DY178" s="1"/>
      <c r="DZ178" s="1"/>
      <c r="EA178" s="1"/>
      <c r="EB178" s="1"/>
      <c r="EC178" s="1"/>
      <c r="ED178" s="1"/>
      <c r="EE178" s="1"/>
      <c r="EF178" s="1"/>
      <c r="EG178" s="1"/>
      <c r="EH178" s="1"/>
      <c r="EI178" s="1"/>
      <c r="EJ178" s="1"/>
      <c r="EK178" s="1"/>
      <c r="EL178" s="1"/>
      <c r="EM178" s="1"/>
      <c r="EN178" s="1"/>
      <c r="EO178" s="1"/>
      <c r="EP178" s="1"/>
      <c r="EQ178" s="1"/>
      <c r="ER178" s="1"/>
      <c r="ES178" s="1"/>
      <c r="ET178" s="1"/>
      <c r="EU178" s="1"/>
      <c r="EV178" s="1"/>
      <c r="EW178" s="1"/>
      <c r="EX178" s="1"/>
      <c r="EY178" s="1"/>
      <c r="EZ178" s="1"/>
      <c r="FA178" s="1"/>
      <c r="FB178" s="1"/>
      <c r="FC178" s="1"/>
      <c r="FD178" s="1"/>
      <c r="FE178" s="1"/>
      <c r="FF178" s="1"/>
      <c r="FG178" s="1"/>
      <c r="FH178" s="1"/>
      <c r="FI178" s="1"/>
      <c r="FJ178" s="1"/>
      <c r="FK178" s="1"/>
      <c r="FL178" s="1"/>
      <c r="FM178" s="1"/>
      <c r="FN178" s="1"/>
      <c r="FO178" s="1"/>
      <c r="FP178" s="1"/>
      <c r="FQ178" s="1"/>
      <c r="FR178" s="1"/>
      <c r="FS178" s="1"/>
      <c r="FT178" s="1"/>
      <c r="FU178" s="1"/>
      <c r="FV178" s="1"/>
      <c r="FW178" s="1"/>
      <c r="FX178" s="1"/>
      <c r="FY178" s="1"/>
      <c r="FZ178" s="1"/>
      <c r="GA178" s="1"/>
      <c r="GB178" s="1"/>
      <c r="GC178" s="1"/>
      <c r="GD178" s="1"/>
      <c r="GE178" s="1"/>
      <c r="GF178" s="1"/>
      <c r="GG178" s="1"/>
      <c r="GH178" s="1"/>
      <c r="GI178" s="1"/>
      <c r="GJ178" s="1"/>
      <c r="GK178" s="1"/>
      <c r="GL178" s="1"/>
      <c r="GM178" s="1"/>
      <c r="GN178" s="1"/>
      <c r="GO178" s="1"/>
      <c r="GP178" s="1"/>
      <c r="GQ178" s="1"/>
      <c r="GR178" s="1"/>
      <c r="GS178" s="1"/>
      <c r="GT178" s="1"/>
      <c r="GU178" s="1"/>
      <c r="GV178" s="1"/>
      <c r="GW178" s="1"/>
      <c r="GX178" s="1"/>
      <c r="GY178" s="1"/>
      <c r="GZ178" s="1"/>
      <c r="HA178" s="1"/>
      <c r="HB178" s="1"/>
      <c r="HC178" s="1"/>
      <c r="HD178" s="1"/>
      <c r="HE178" s="1"/>
      <c r="HF178" s="1"/>
      <c r="HG178" s="1"/>
      <c r="HH178" s="1"/>
      <c r="HI178" s="1"/>
      <c r="HJ178" s="1"/>
      <c r="HK178" s="1"/>
      <c r="HL178" s="1"/>
      <c r="HM178" s="1"/>
      <c r="HN178" s="1"/>
      <c r="HO178" s="1"/>
      <c r="HP178" s="1"/>
      <c r="HQ178" s="1"/>
      <c r="HR178" s="1"/>
      <c r="HS178" s="1"/>
      <c r="HT178" s="1"/>
      <c r="HU178" s="1"/>
      <c r="HV178" s="1"/>
      <c r="HW178" s="1"/>
      <c r="HX178" s="1"/>
      <c r="HY178" s="1"/>
      <c r="HZ178" s="1"/>
      <c r="IA178" s="1"/>
      <c r="IB178" s="1"/>
      <c r="IC178" s="1"/>
      <c r="ID178" s="1"/>
      <c r="IE178" s="1"/>
      <c r="IF178" s="1"/>
      <c r="IG178" s="1"/>
    </row>
    <row r="179" s="47" customFormat="true" ht="30" hidden="false" customHeight="true" outlineLevel="0" collapsed="false">
      <c r="A179" s="16" t="n">
        <v>175</v>
      </c>
      <c r="B179" s="34" t="s">
        <v>451</v>
      </c>
      <c r="C179" s="34" t="s">
        <v>613</v>
      </c>
      <c r="D179" s="34" t="s">
        <v>617</v>
      </c>
      <c r="E179" s="48" t="s">
        <v>81</v>
      </c>
      <c r="F179" s="22" t="s">
        <v>52</v>
      </c>
      <c r="G179" s="21" t="n">
        <v>843</v>
      </c>
      <c r="H179" s="21" t="n">
        <v>3062</v>
      </c>
      <c r="I179" s="21" t="n">
        <v>13</v>
      </c>
      <c r="J179" s="21" t="n">
        <v>7</v>
      </c>
      <c r="K179" s="21" t="n">
        <v>48</v>
      </c>
      <c r="L179" s="21" t="n">
        <v>87</v>
      </c>
      <c r="M179" s="21" t="n">
        <v>126</v>
      </c>
      <c r="N179" s="21" t="n">
        <v>517</v>
      </c>
      <c r="O179" s="21" t="n">
        <v>0</v>
      </c>
      <c r="P179" s="21" t="n">
        <v>0</v>
      </c>
      <c r="Q179" s="21" t="n">
        <v>3</v>
      </c>
      <c r="R179" s="24" t="s">
        <v>618</v>
      </c>
      <c r="S179" s="19" t="n">
        <v>46.26</v>
      </c>
      <c r="T179" s="36" t="s">
        <v>619</v>
      </c>
      <c r="U179" s="16" t="s">
        <v>55</v>
      </c>
      <c r="V179" s="44"/>
      <c r="W179" s="16" t="s">
        <v>55</v>
      </c>
      <c r="X179" s="44"/>
      <c r="Y179" s="44"/>
      <c r="Z179" s="44" t="n">
        <v>7</v>
      </c>
      <c r="AA179" s="44" t="n">
        <v>7</v>
      </c>
      <c r="AB179" s="45" t="s">
        <v>56</v>
      </c>
      <c r="AC179" s="44" t="n">
        <v>7</v>
      </c>
      <c r="AD179" s="45" t="s">
        <v>52</v>
      </c>
      <c r="AE179" s="44"/>
      <c r="AF179" s="28" t="n">
        <v>1</v>
      </c>
      <c r="AG179" s="34" t="s">
        <v>57</v>
      </c>
      <c r="AH179" s="34" t="s">
        <v>57</v>
      </c>
      <c r="AI179" s="34" t="s">
        <v>58</v>
      </c>
      <c r="AJ179" s="34" t="s">
        <v>58</v>
      </c>
      <c r="AK179" s="62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  <c r="BN179" s="1"/>
      <c r="BO179" s="1"/>
      <c r="BP179" s="1"/>
      <c r="BQ179" s="1"/>
      <c r="BR179" s="1"/>
      <c r="BS179" s="1"/>
      <c r="BT179" s="1"/>
      <c r="BU179" s="1"/>
      <c r="BV179" s="1"/>
      <c r="BW179" s="1"/>
      <c r="BX179" s="1"/>
      <c r="BY179" s="1"/>
      <c r="BZ179" s="1"/>
      <c r="CA179" s="1"/>
      <c r="CB179" s="1"/>
      <c r="CC179" s="1"/>
      <c r="CD179" s="1"/>
      <c r="CE179" s="1"/>
      <c r="CF179" s="1"/>
      <c r="CG179" s="1"/>
      <c r="CH179" s="1"/>
      <c r="CI179" s="1"/>
      <c r="CJ179" s="1"/>
      <c r="CK179" s="1"/>
      <c r="CL179" s="1"/>
      <c r="CM179" s="1"/>
      <c r="CN179" s="1"/>
      <c r="CO179" s="1"/>
      <c r="CP179" s="1"/>
      <c r="CQ179" s="1"/>
      <c r="CR179" s="1"/>
      <c r="CS179" s="1"/>
      <c r="CT179" s="1"/>
      <c r="CU179" s="1"/>
      <c r="CV179" s="1"/>
      <c r="CW179" s="1"/>
      <c r="CX179" s="1"/>
      <c r="CY179" s="1"/>
      <c r="CZ179" s="1"/>
      <c r="DA179" s="1"/>
      <c r="DB179" s="1"/>
      <c r="DC179" s="1"/>
      <c r="DD179" s="1"/>
      <c r="DE179" s="1"/>
      <c r="DF179" s="1"/>
      <c r="DG179" s="1"/>
      <c r="DH179" s="1"/>
      <c r="DI179" s="1"/>
      <c r="DJ179" s="1"/>
      <c r="DK179" s="1"/>
      <c r="DL179" s="1"/>
      <c r="DM179" s="1"/>
      <c r="DN179" s="1"/>
      <c r="DO179" s="1"/>
      <c r="DP179" s="1"/>
      <c r="DQ179" s="1"/>
      <c r="DR179" s="1"/>
      <c r="DS179" s="1"/>
      <c r="DT179" s="1"/>
      <c r="DU179" s="1"/>
      <c r="DV179" s="1"/>
      <c r="DW179" s="1"/>
      <c r="DX179" s="1"/>
      <c r="DY179" s="1"/>
      <c r="DZ179" s="1"/>
      <c r="EA179" s="1"/>
      <c r="EB179" s="1"/>
      <c r="EC179" s="1"/>
      <c r="ED179" s="1"/>
      <c r="EE179" s="1"/>
      <c r="EF179" s="1"/>
      <c r="EG179" s="1"/>
      <c r="EH179" s="1"/>
      <c r="EI179" s="1"/>
      <c r="EJ179" s="1"/>
      <c r="EK179" s="1"/>
      <c r="EL179" s="1"/>
      <c r="EM179" s="1"/>
      <c r="EN179" s="1"/>
      <c r="EO179" s="1"/>
      <c r="EP179" s="1"/>
      <c r="EQ179" s="1"/>
      <c r="ER179" s="1"/>
      <c r="ES179" s="1"/>
      <c r="ET179" s="1"/>
      <c r="EU179" s="1"/>
      <c r="EV179" s="1"/>
      <c r="EW179" s="1"/>
      <c r="EX179" s="1"/>
      <c r="EY179" s="1"/>
      <c r="EZ179" s="1"/>
      <c r="FA179" s="1"/>
      <c r="FB179" s="1"/>
      <c r="FC179" s="1"/>
      <c r="FD179" s="1"/>
      <c r="FE179" s="1"/>
      <c r="FF179" s="1"/>
      <c r="FG179" s="1"/>
      <c r="FH179" s="1"/>
      <c r="FI179" s="1"/>
      <c r="FJ179" s="1"/>
      <c r="FK179" s="1"/>
      <c r="FL179" s="1"/>
      <c r="FM179" s="1"/>
      <c r="FN179" s="1"/>
      <c r="FO179" s="1"/>
      <c r="FP179" s="1"/>
      <c r="FQ179" s="1"/>
      <c r="FR179" s="1"/>
      <c r="FS179" s="1"/>
      <c r="FT179" s="1"/>
      <c r="FU179" s="1"/>
      <c r="FV179" s="1"/>
      <c r="FW179" s="1"/>
      <c r="FX179" s="1"/>
      <c r="FY179" s="1"/>
      <c r="FZ179" s="1"/>
      <c r="GA179" s="1"/>
      <c r="GB179" s="1"/>
      <c r="GC179" s="1"/>
      <c r="GD179" s="1"/>
      <c r="GE179" s="1"/>
      <c r="GF179" s="1"/>
      <c r="GG179" s="1"/>
      <c r="GH179" s="1"/>
      <c r="GI179" s="1"/>
      <c r="GJ179" s="1"/>
      <c r="GK179" s="1"/>
      <c r="GL179" s="1"/>
      <c r="GM179" s="1"/>
      <c r="GN179" s="1"/>
      <c r="GO179" s="1"/>
      <c r="GP179" s="1"/>
      <c r="GQ179" s="1"/>
      <c r="GR179" s="1"/>
      <c r="GS179" s="1"/>
      <c r="GT179" s="1"/>
      <c r="GU179" s="1"/>
      <c r="GV179" s="1"/>
      <c r="GW179" s="1"/>
      <c r="GX179" s="1"/>
      <c r="GY179" s="1"/>
      <c r="GZ179" s="1"/>
      <c r="HA179" s="1"/>
      <c r="HB179" s="1"/>
      <c r="HC179" s="1"/>
      <c r="HD179" s="1"/>
      <c r="HE179" s="1"/>
      <c r="HF179" s="1"/>
      <c r="HG179" s="1"/>
      <c r="HH179" s="1"/>
      <c r="HI179" s="1"/>
      <c r="HJ179" s="1"/>
      <c r="HK179" s="1"/>
      <c r="HL179" s="1"/>
      <c r="HM179" s="1"/>
      <c r="HN179" s="1"/>
      <c r="HO179" s="1"/>
      <c r="HP179" s="1"/>
      <c r="HQ179" s="1"/>
      <c r="HR179" s="1"/>
      <c r="HS179" s="1"/>
      <c r="HT179" s="1"/>
      <c r="HU179" s="1"/>
      <c r="HV179" s="1"/>
      <c r="HW179" s="1"/>
      <c r="HX179" s="1"/>
      <c r="HY179" s="1"/>
      <c r="HZ179" s="1"/>
      <c r="IA179" s="1"/>
      <c r="IB179" s="1"/>
      <c r="IC179" s="1"/>
      <c r="ID179" s="1"/>
      <c r="IE179" s="1"/>
      <c r="IF179" s="1"/>
      <c r="IG179" s="1"/>
    </row>
    <row r="180" s="47" customFormat="true" ht="30" hidden="false" customHeight="true" outlineLevel="0" collapsed="false">
      <c r="A180" s="16" t="n">
        <v>176</v>
      </c>
      <c r="B180" s="34" t="s">
        <v>451</v>
      </c>
      <c r="C180" s="34" t="s">
        <v>620</v>
      </c>
      <c r="D180" s="34" t="s">
        <v>621</v>
      </c>
      <c r="E180" s="48" t="s">
        <v>51</v>
      </c>
      <c r="F180" s="22" t="s">
        <v>52</v>
      </c>
      <c r="G180" s="21" t="n">
        <v>800</v>
      </c>
      <c r="H180" s="21" t="n">
        <v>2650</v>
      </c>
      <c r="I180" s="21" t="n">
        <v>14</v>
      </c>
      <c r="J180" s="21" t="n">
        <v>12</v>
      </c>
      <c r="K180" s="21" t="n">
        <v>95</v>
      </c>
      <c r="L180" s="21" t="n">
        <v>155</v>
      </c>
      <c r="M180" s="21" t="n">
        <v>131</v>
      </c>
      <c r="N180" s="21" t="n">
        <v>494</v>
      </c>
      <c r="O180" s="21" t="n">
        <v>1</v>
      </c>
      <c r="P180" s="21" t="n">
        <v>5</v>
      </c>
      <c r="Q180" s="21" t="n">
        <v>3</v>
      </c>
      <c r="R180" s="24" t="s">
        <v>622</v>
      </c>
      <c r="S180" s="19" t="n">
        <v>7.4</v>
      </c>
      <c r="T180" s="36" t="s">
        <v>623</v>
      </c>
      <c r="U180" s="16" t="s">
        <v>55</v>
      </c>
      <c r="V180" s="16" t="s">
        <v>55</v>
      </c>
      <c r="W180" s="44"/>
      <c r="X180" s="16" t="s">
        <v>55</v>
      </c>
      <c r="Y180" s="44"/>
      <c r="Z180" s="44" t="n">
        <v>12</v>
      </c>
      <c r="AA180" s="44" t="n">
        <v>12</v>
      </c>
      <c r="AB180" s="45" t="s">
        <v>56</v>
      </c>
      <c r="AC180" s="44" t="n">
        <v>12</v>
      </c>
      <c r="AD180" s="45" t="s">
        <v>52</v>
      </c>
      <c r="AE180" s="44" t="n">
        <v>0</v>
      </c>
      <c r="AF180" s="28" t="n">
        <v>1</v>
      </c>
      <c r="AG180" s="34" t="s">
        <v>57</v>
      </c>
      <c r="AH180" s="34" t="s">
        <v>57</v>
      </c>
      <c r="AI180" s="34" t="s">
        <v>58</v>
      </c>
      <c r="AJ180" s="34" t="s">
        <v>58</v>
      </c>
      <c r="AK180" s="22" t="s">
        <v>70</v>
      </c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  <c r="BK180" s="1"/>
      <c r="BL180" s="1"/>
      <c r="BM180" s="1"/>
      <c r="BN180" s="1"/>
      <c r="BO180" s="1"/>
      <c r="BP180" s="1"/>
      <c r="BQ180" s="1"/>
      <c r="BR180" s="1"/>
      <c r="BS180" s="1"/>
      <c r="BT180" s="1"/>
      <c r="BU180" s="1"/>
      <c r="BV180" s="1"/>
      <c r="BW180" s="1"/>
      <c r="BX180" s="1"/>
      <c r="BY180" s="1"/>
      <c r="BZ180" s="1"/>
      <c r="CA180" s="1"/>
      <c r="CB180" s="1"/>
      <c r="CC180" s="1"/>
      <c r="CD180" s="1"/>
      <c r="CE180" s="1"/>
      <c r="CF180" s="1"/>
      <c r="CG180" s="1"/>
      <c r="CH180" s="1"/>
      <c r="CI180" s="1"/>
      <c r="CJ180" s="1"/>
      <c r="CK180" s="1"/>
      <c r="CL180" s="1"/>
      <c r="CM180" s="1"/>
      <c r="CN180" s="1"/>
      <c r="CO180" s="1"/>
      <c r="CP180" s="1"/>
      <c r="CQ180" s="1"/>
      <c r="CR180" s="1"/>
      <c r="CS180" s="1"/>
      <c r="CT180" s="1"/>
      <c r="CU180" s="1"/>
      <c r="CV180" s="1"/>
      <c r="CW180" s="1"/>
      <c r="CX180" s="1"/>
      <c r="CY180" s="1"/>
      <c r="CZ180" s="1"/>
      <c r="DA180" s="1"/>
      <c r="DB180" s="1"/>
      <c r="DC180" s="1"/>
      <c r="DD180" s="1"/>
      <c r="DE180" s="1"/>
      <c r="DF180" s="1"/>
      <c r="DG180" s="1"/>
      <c r="DH180" s="1"/>
      <c r="DI180" s="1"/>
      <c r="DJ180" s="1"/>
      <c r="DK180" s="1"/>
      <c r="DL180" s="1"/>
      <c r="DM180" s="1"/>
      <c r="DN180" s="1"/>
      <c r="DO180" s="1"/>
      <c r="DP180" s="1"/>
      <c r="DQ180" s="1"/>
      <c r="DR180" s="1"/>
      <c r="DS180" s="1"/>
      <c r="DT180" s="1"/>
      <c r="DU180" s="1"/>
      <c r="DV180" s="1"/>
      <c r="DW180" s="1"/>
      <c r="DX180" s="1"/>
      <c r="DY180" s="1"/>
      <c r="DZ180" s="1"/>
      <c r="EA180" s="1"/>
      <c r="EB180" s="1"/>
      <c r="EC180" s="1"/>
      <c r="ED180" s="1"/>
      <c r="EE180" s="1"/>
      <c r="EF180" s="1"/>
      <c r="EG180" s="1"/>
      <c r="EH180" s="1"/>
      <c r="EI180" s="1"/>
      <c r="EJ180" s="1"/>
      <c r="EK180" s="1"/>
      <c r="EL180" s="1"/>
      <c r="EM180" s="1"/>
      <c r="EN180" s="1"/>
      <c r="EO180" s="1"/>
      <c r="EP180" s="1"/>
      <c r="EQ180" s="1"/>
      <c r="ER180" s="1"/>
      <c r="ES180" s="1"/>
      <c r="ET180" s="1"/>
      <c r="EU180" s="1"/>
      <c r="EV180" s="1"/>
      <c r="EW180" s="1"/>
      <c r="EX180" s="1"/>
      <c r="EY180" s="1"/>
      <c r="EZ180" s="1"/>
      <c r="FA180" s="1"/>
      <c r="FB180" s="1"/>
      <c r="FC180" s="1"/>
      <c r="FD180" s="1"/>
      <c r="FE180" s="1"/>
      <c r="FF180" s="1"/>
      <c r="FG180" s="1"/>
      <c r="FH180" s="1"/>
      <c r="FI180" s="1"/>
      <c r="FJ180" s="1"/>
      <c r="FK180" s="1"/>
      <c r="FL180" s="1"/>
      <c r="FM180" s="1"/>
      <c r="FN180" s="1"/>
      <c r="FO180" s="1"/>
      <c r="FP180" s="1"/>
      <c r="FQ180" s="1"/>
      <c r="FR180" s="1"/>
      <c r="FS180" s="1"/>
      <c r="FT180" s="1"/>
      <c r="FU180" s="1"/>
      <c r="FV180" s="1"/>
      <c r="FW180" s="1"/>
      <c r="FX180" s="1"/>
      <c r="FY180" s="1"/>
      <c r="FZ180" s="1"/>
      <c r="GA180" s="1"/>
      <c r="GB180" s="1"/>
      <c r="GC180" s="1"/>
      <c r="GD180" s="1"/>
      <c r="GE180" s="1"/>
      <c r="GF180" s="1"/>
      <c r="GG180" s="1"/>
      <c r="GH180" s="1"/>
      <c r="GI180" s="1"/>
      <c r="GJ180" s="1"/>
      <c r="GK180" s="1"/>
      <c r="GL180" s="1"/>
      <c r="GM180" s="1"/>
      <c r="GN180" s="1"/>
      <c r="GO180" s="1"/>
      <c r="GP180" s="1"/>
      <c r="GQ180" s="1"/>
      <c r="GR180" s="1"/>
      <c r="GS180" s="1"/>
      <c r="GT180" s="1"/>
      <c r="GU180" s="1"/>
      <c r="GV180" s="1"/>
      <c r="GW180" s="1"/>
      <c r="GX180" s="1"/>
      <c r="GY180" s="1"/>
      <c r="GZ180" s="1"/>
      <c r="HA180" s="1"/>
      <c r="HB180" s="1"/>
      <c r="HC180" s="1"/>
      <c r="HD180" s="1"/>
      <c r="HE180" s="1"/>
      <c r="HF180" s="1"/>
      <c r="HG180" s="1"/>
      <c r="HH180" s="1"/>
      <c r="HI180" s="1"/>
      <c r="HJ180" s="1"/>
      <c r="HK180" s="1"/>
      <c r="HL180" s="1"/>
      <c r="HM180" s="1"/>
      <c r="HN180" s="1"/>
      <c r="HO180" s="1"/>
      <c r="HP180" s="1"/>
      <c r="HQ180" s="1"/>
      <c r="HR180" s="1"/>
      <c r="HS180" s="1"/>
      <c r="HT180" s="1"/>
      <c r="HU180" s="1"/>
      <c r="HV180" s="1"/>
      <c r="HW180" s="1"/>
      <c r="HX180" s="1"/>
      <c r="HY180" s="1"/>
      <c r="HZ180" s="1"/>
      <c r="IA180" s="1"/>
      <c r="IB180" s="1"/>
      <c r="IC180" s="1"/>
      <c r="ID180" s="1"/>
      <c r="IE180" s="1"/>
      <c r="IF180" s="1"/>
      <c r="IG180" s="1"/>
    </row>
    <row r="181" s="47" customFormat="true" ht="30" hidden="false" customHeight="true" outlineLevel="0" collapsed="false">
      <c r="A181" s="16" t="n">
        <v>177</v>
      </c>
      <c r="B181" s="34" t="s">
        <v>451</v>
      </c>
      <c r="C181" s="34" t="s">
        <v>620</v>
      </c>
      <c r="D181" s="34" t="s">
        <v>624</v>
      </c>
      <c r="E181" s="48" t="s">
        <v>81</v>
      </c>
      <c r="F181" s="22" t="s">
        <v>56</v>
      </c>
      <c r="G181" s="21" t="n">
        <v>398</v>
      </c>
      <c r="H181" s="21" t="n">
        <v>1330</v>
      </c>
      <c r="I181" s="21" t="n">
        <v>8</v>
      </c>
      <c r="J181" s="21" t="n">
        <v>6</v>
      </c>
      <c r="K181" s="21" t="n">
        <v>42</v>
      </c>
      <c r="L181" s="21" t="n">
        <v>64</v>
      </c>
      <c r="M181" s="21" t="n">
        <v>65</v>
      </c>
      <c r="N181" s="21" t="n">
        <v>281</v>
      </c>
      <c r="O181" s="21" t="n">
        <v>1</v>
      </c>
      <c r="P181" s="21" t="n">
        <v>3</v>
      </c>
      <c r="Q181" s="21" t="n">
        <v>2</v>
      </c>
      <c r="R181" s="24" t="s">
        <v>464</v>
      </c>
      <c r="S181" s="19" t="n">
        <v>5.41</v>
      </c>
      <c r="T181" s="36" t="s">
        <v>625</v>
      </c>
      <c r="U181" s="16" t="s">
        <v>55</v>
      </c>
      <c r="V181" s="16" t="s">
        <v>55</v>
      </c>
      <c r="W181" s="21"/>
      <c r="X181" s="16" t="s">
        <v>55</v>
      </c>
      <c r="Y181" s="21"/>
      <c r="Z181" s="21" t="n">
        <v>6</v>
      </c>
      <c r="AA181" s="21" t="n">
        <v>6</v>
      </c>
      <c r="AB181" s="22" t="s">
        <v>56</v>
      </c>
      <c r="AC181" s="21" t="n">
        <v>6</v>
      </c>
      <c r="AD181" s="22" t="s">
        <v>52</v>
      </c>
      <c r="AE181" s="21" t="n">
        <v>0</v>
      </c>
      <c r="AF181" s="28" t="n">
        <v>1</v>
      </c>
      <c r="AG181" s="34" t="s">
        <v>57</v>
      </c>
      <c r="AH181" s="34" t="s">
        <v>57</v>
      </c>
      <c r="AI181" s="34" t="s">
        <v>58</v>
      </c>
      <c r="AJ181" s="34" t="s">
        <v>58</v>
      </c>
      <c r="AK181" s="62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  <c r="BK181" s="1"/>
      <c r="BL181" s="1"/>
      <c r="BM181" s="1"/>
      <c r="BN181" s="1"/>
      <c r="BO181" s="1"/>
      <c r="BP181" s="1"/>
      <c r="BQ181" s="1"/>
      <c r="BR181" s="1"/>
      <c r="BS181" s="1"/>
      <c r="BT181" s="1"/>
      <c r="BU181" s="1"/>
      <c r="BV181" s="1"/>
      <c r="BW181" s="1"/>
      <c r="BX181" s="1"/>
      <c r="BY181" s="1"/>
      <c r="BZ181" s="1"/>
      <c r="CA181" s="1"/>
      <c r="CB181" s="1"/>
      <c r="CC181" s="1"/>
      <c r="CD181" s="1"/>
      <c r="CE181" s="1"/>
      <c r="CF181" s="1"/>
      <c r="CG181" s="1"/>
      <c r="CH181" s="1"/>
      <c r="CI181" s="1"/>
      <c r="CJ181" s="1"/>
      <c r="CK181" s="1"/>
      <c r="CL181" s="1"/>
      <c r="CM181" s="1"/>
      <c r="CN181" s="1"/>
      <c r="CO181" s="1"/>
      <c r="CP181" s="1"/>
      <c r="CQ181" s="1"/>
      <c r="CR181" s="1"/>
      <c r="CS181" s="1"/>
      <c r="CT181" s="1"/>
      <c r="CU181" s="1"/>
      <c r="CV181" s="1"/>
      <c r="CW181" s="1"/>
      <c r="CX181" s="1"/>
      <c r="CY181" s="1"/>
      <c r="CZ181" s="1"/>
      <c r="DA181" s="1"/>
      <c r="DB181" s="1"/>
      <c r="DC181" s="1"/>
      <c r="DD181" s="1"/>
      <c r="DE181" s="1"/>
      <c r="DF181" s="1"/>
      <c r="DG181" s="1"/>
      <c r="DH181" s="1"/>
      <c r="DI181" s="1"/>
      <c r="DJ181" s="1"/>
      <c r="DK181" s="1"/>
      <c r="DL181" s="1"/>
      <c r="DM181" s="1"/>
      <c r="DN181" s="1"/>
      <c r="DO181" s="1"/>
      <c r="DP181" s="1"/>
      <c r="DQ181" s="1"/>
      <c r="DR181" s="1"/>
      <c r="DS181" s="1"/>
      <c r="DT181" s="1"/>
      <c r="DU181" s="1"/>
      <c r="DV181" s="1"/>
      <c r="DW181" s="1"/>
      <c r="DX181" s="1"/>
      <c r="DY181" s="1"/>
      <c r="DZ181" s="1"/>
      <c r="EA181" s="1"/>
      <c r="EB181" s="1"/>
      <c r="EC181" s="1"/>
      <c r="ED181" s="1"/>
      <c r="EE181" s="1"/>
      <c r="EF181" s="1"/>
      <c r="EG181" s="1"/>
      <c r="EH181" s="1"/>
      <c r="EI181" s="1"/>
      <c r="EJ181" s="1"/>
      <c r="EK181" s="1"/>
      <c r="EL181" s="1"/>
      <c r="EM181" s="1"/>
      <c r="EN181" s="1"/>
      <c r="EO181" s="1"/>
      <c r="EP181" s="1"/>
      <c r="EQ181" s="1"/>
      <c r="ER181" s="1"/>
      <c r="ES181" s="1"/>
      <c r="ET181" s="1"/>
      <c r="EU181" s="1"/>
      <c r="EV181" s="1"/>
      <c r="EW181" s="1"/>
      <c r="EX181" s="1"/>
      <c r="EY181" s="1"/>
      <c r="EZ181" s="1"/>
      <c r="FA181" s="1"/>
      <c r="FB181" s="1"/>
      <c r="FC181" s="1"/>
      <c r="FD181" s="1"/>
      <c r="FE181" s="1"/>
      <c r="FF181" s="1"/>
      <c r="FG181" s="1"/>
      <c r="FH181" s="1"/>
      <c r="FI181" s="1"/>
      <c r="FJ181" s="1"/>
      <c r="FK181" s="1"/>
      <c r="FL181" s="1"/>
      <c r="FM181" s="1"/>
      <c r="FN181" s="1"/>
      <c r="FO181" s="1"/>
      <c r="FP181" s="1"/>
      <c r="FQ181" s="1"/>
      <c r="FR181" s="1"/>
      <c r="FS181" s="1"/>
      <c r="FT181" s="1"/>
      <c r="FU181" s="1"/>
      <c r="FV181" s="1"/>
      <c r="FW181" s="1"/>
      <c r="FX181" s="1"/>
      <c r="FY181" s="1"/>
      <c r="FZ181" s="1"/>
      <c r="GA181" s="1"/>
      <c r="GB181" s="1"/>
      <c r="GC181" s="1"/>
      <c r="GD181" s="1"/>
      <c r="GE181" s="1"/>
      <c r="GF181" s="1"/>
      <c r="GG181" s="1"/>
      <c r="GH181" s="1"/>
      <c r="GI181" s="1"/>
      <c r="GJ181" s="1"/>
      <c r="GK181" s="1"/>
      <c r="GL181" s="1"/>
      <c r="GM181" s="1"/>
      <c r="GN181" s="1"/>
      <c r="GO181" s="1"/>
      <c r="GP181" s="1"/>
      <c r="GQ181" s="1"/>
      <c r="GR181" s="1"/>
      <c r="GS181" s="1"/>
      <c r="GT181" s="1"/>
      <c r="GU181" s="1"/>
      <c r="GV181" s="1"/>
      <c r="GW181" s="1"/>
      <c r="GX181" s="1"/>
      <c r="GY181" s="1"/>
      <c r="GZ181" s="1"/>
      <c r="HA181" s="1"/>
      <c r="HB181" s="1"/>
      <c r="HC181" s="1"/>
      <c r="HD181" s="1"/>
      <c r="HE181" s="1"/>
      <c r="HF181" s="1"/>
      <c r="HG181" s="1"/>
      <c r="HH181" s="1"/>
      <c r="HI181" s="1"/>
      <c r="HJ181" s="1"/>
      <c r="HK181" s="1"/>
      <c r="HL181" s="1"/>
      <c r="HM181" s="1"/>
      <c r="HN181" s="1"/>
      <c r="HO181" s="1"/>
      <c r="HP181" s="1"/>
      <c r="HQ181" s="1"/>
      <c r="HR181" s="1"/>
      <c r="HS181" s="1"/>
      <c r="HT181" s="1"/>
      <c r="HU181" s="1"/>
      <c r="HV181" s="1"/>
      <c r="HW181" s="1"/>
      <c r="HX181" s="1"/>
      <c r="HY181" s="1"/>
      <c r="HZ181" s="1"/>
      <c r="IA181" s="1"/>
      <c r="IB181" s="1"/>
      <c r="IC181" s="1"/>
      <c r="ID181" s="1"/>
      <c r="IE181" s="1"/>
      <c r="IF181" s="1"/>
      <c r="IG181" s="1"/>
    </row>
    <row r="182" s="1" customFormat="true" ht="30" hidden="false" customHeight="true" outlineLevel="0" collapsed="false">
      <c r="A182" s="16" t="n">
        <v>178</v>
      </c>
      <c r="B182" s="22" t="s">
        <v>626</v>
      </c>
      <c r="C182" s="22" t="s">
        <v>627</v>
      </c>
      <c r="D182" s="22" t="s">
        <v>628</v>
      </c>
      <c r="E182" s="22" t="s">
        <v>81</v>
      </c>
      <c r="F182" s="22" t="s">
        <v>52</v>
      </c>
      <c r="G182" s="21" t="n">
        <v>190</v>
      </c>
      <c r="H182" s="21" t="n">
        <v>801</v>
      </c>
      <c r="I182" s="21" t="n">
        <v>4</v>
      </c>
      <c r="J182" s="21" t="n">
        <v>1</v>
      </c>
      <c r="K182" s="21" t="n">
        <v>8</v>
      </c>
      <c r="L182" s="21" t="n">
        <v>10</v>
      </c>
      <c r="M182" s="21" t="n">
        <v>27</v>
      </c>
      <c r="N182" s="21" t="n">
        <v>99</v>
      </c>
      <c r="O182" s="21" t="n">
        <v>0</v>
      </c>
      <c r="P182" s="21" t="n">
        <v>0</v>
      </c>
      <c r="Q182" s="21" t="n">
        <v>2</v>
      </c>
      <c r="R182" s="24" t="s">
        <v>165</v>
      </c>
      <c r="S182" s="19" t="n">
        <v>10</v>
      </c>
      <c r="T182" s="25" t="s">
        <v>629</v>
      </c>
      <c r="U182" s="21"/>
      <c r="V182" s="16" t="s">
        <v>55</v>
      </c>
      <c r="W182" s="21"/>
      <c r="X182" s="16" t="s">
        <v>55</v>
      </c>
      <c r="Y182" s="21"/>
      <c r="Z182" s="21" t="n">
        <v>1</v>
      </c>
      <c r="AA182" s="21" t="n">
        <v>1</v>
      </c>
      <c r="AB182" s="22" t="s">
        <v>56</v>
      </c>
      <c r="AC182" s="21" t="n">
        <v>1</v>
      </c>
      <c r="AD182" s="22" t="s">
        <v>52</v>
      </c>
      <c r="AE182" s="21" t="n">
        <v>0</v>
      </c>
      <c r="AF182" s="28" t="n">
        <v>1</v>
      </c>
      <c r="AG182" s="22" t="s">
        <v>57</v>
      </c>
      <c r="AH182" s="22" t="s">
        <v>204</v>
      </c>
      <c r="AI182" s="22" t="s">
        <v>115</v>
      </c>
      <c r="AJ182" s="22" t="s">
        <v>124</v>
      </c>
      <c r="AK182" s="22" t="s">
        <v>70</v>
      </c>
    </row>
    <row r="183" s="1" customFormat="true" ht="30" hidden="false" customHeight="true" outlineLevel="0" collapsed="false">
      <c r="A183" s="16" t="n">
        <v>179</v>
      </c>
      <c r="B183" s="22" t="s">
        <v>626</v>
      </c>
      <c r="C183" s="22" t="s">
        <v>627</v>
      </c>
      <c r="D183" s="22" t="s">
        <v>630</v>
      </c>
      <c r="E183" s="22" t="s">
        <v>51</v>
      </c>
      <c r="F183" s="22" t="s">
        <v>56</v>
      </c>
      <c r="G183" s="21" t="n">
        <v>694</v>
      </c>
      <c r="H183" s="21" t="n">
        <v>2954</v>
      </c>
      <c r="I183" s="21" t="n">
        <v>13</v>
      </c>
      <c r="J183" s="21" t="n">
        <v>13</v>
      </c>
      <c r="K183" s="21" t="n">
        <v>47</v>
      </c>
      <c r="L183" s="21" t="n">
        <v>80</v>
      </c>
      <c r="M183" s="21" t="n">
        <v>185</v>
      </c>
      <c r="N183" s="21" t="n">
        <v>838</v>
      </c>
      <c r="O183" s="21" t="n">
        <v>0</v>
      </c>
      <c r="P183" s="21" t="n">
        <v>0</v>
      </c>
      <c r="Q183" s="21" t="n">
        <v>1</v>
      </c>
      <c r="R183" s="24" t="s">
        <v>165</v>
      </c>
      <c r="S183" s="19" t="n">
        <v>18.45</v>
      </c>
      <c r="T183" s="25" t="s">
        <v>631</v>
      </c>
      <c r="U183" s="16" t="s">
        <v>55</v>
      </c>
      <c r="V183" s="16" t="s">
        <v>55</v>
      </c>
      <c r="W183" s="21"/>
      <c r="X183" s="16" t="s">
        <v>55</v>
      </c>
      <c r="Y183" s="21"/>
      <c r="Z183" s="21" t="n">
        <v>13</v>
      </c>
      <c r="AA183" s="21" t="n">
        <v>13</v>
      </c>
      <c r="AB183" s="22" t="s">
        <v>56</v>
      </c>
      <c r="AC183" s="21" t="n">
        <v>13</v>
      </c>
      <c r="AD183" s="22" t="s">
        <v>56</v>
      </c>
      <c r="AE183" s="21" t="n">
        <v>13</v>
      </c>
      <c r="AF183" s="28" t="n">
        <v>1</v>
      </c>
      <c r="AG183" s="22" t="s">
        <v>57</v>
      </c>
      <c r="AH183" s="22" t="s">
        <v>57</v>
      </c>
      <c r="AI183" s="22" t="s">
        <v>58</v>
      </c>
      <c r="AJ183" s="22" t="s">
        <v>58</v>
      </c>
      <c r="AK183" s="21"/>
    </row>
    <row r="184" s="1" customFormat="true" ht="30" hidden="false" customHeight="true" outlineLevel="0" collapsed="false">
      <c r="A184" s="16" t="n">
        <v>180</v>
      </c>
      <c r="B184" s="22" t="s">
        <v>626</v>
      </c>
      <c r="C184" s="22" t="s">
        <v>632</v>
      </c>
      <c r="D184" s="22" t="s">
        <v>633</v>
      </c>
      <c r="E184" s="22" t="s">
        <v>51</v>
      </c>
      <c r="F184" s="22" t="s">
        <v>52</v>
      </c>
      <c r="G184" s="21" t="n">
        <v>736</v>
      </c>
      <c r="H184" s="21" t="n">
        <v>3356</v>
      </c>
      <c r="I184" s="21" t="n">
        <v>19</v>
      </c>
      <c r="J184" s="21" t="n">
        <v>19</v>
      </c>
      <c r="K184" s="21" t="n">
        <v>42</v>
      </c>
      <c r="L184" s="21" t="n">
        <v>85</v>
      </c>
      <c r="M184" s="21" t="n">
        <v>168</v>
      </c>
      <c r="N184" s="21" t="n">
        <v>731</v>
      </c>
      <c r="O184" s="21" t="n">
        <v>0</v>
      </c>
      <c r="P184" s="21" t="n">
        <v>0</v>
      </c>
      <c r="Q184" s="21" t="n">
        <v>3</v>
      </c>
      <c r="R184" s="24" t="s">
        <v>634</v>
      </c>
      <c r="S184" s="19" t="n">
        <v>10.37</v>
      </c>
      <c r="T184" s="25" t="s">
        <v>635</v>
      </c>
      <c r="U184" s="21"/>
      <c r="V184" s="16" t="s">
        <v>55</v>
      </c>
      <c r="W184" s="16" t="s">
        <v>55</v>
      </c>
      <c r="X184" s="21"/>
      <c r="Y184" s="21"/>
      <c r="Z184" s="21" t="n">
        <v>19</v>
      </c>
      <c r="AA184" s="21" t="n">
        <v>19</v>
      </c>
      <c r="AB184" s="22" t="s">
        <v>56</v>
      </c>
      <c r="AC184" s="21" t="n">
        <v>19</v>
      </c>
      <c r="AD184" s="22" t="s">
        <v>52</v>
      </c>
      <c r="AE184" s="21" t="n">
        <v>0</v>
      </c>
      <c r="AF184" s="28" t="n">
        <v>1</v>
      </c>
      <c r="AG184" s="22" t="s">
        <v>57</v>
      </c>
      <c r="AH184" s="22" t="s">
        <v>57</v>
      </c>
      <c r="AI184" s="22" t="s">
        <v>58</v>
      </c>
      <c r="AJ184" s="22" t="s">
        <v>58</v>
      </c>
      <c r="AK184" s="21"/>
    </row>
    <row r="185" s="1" customFormat="true" ht="30" hidden="false" customHeight="true" outlineLevel="0" collapsed="false">
      <c r="A185" s="16" t="n">
        <v>181</v>
      </c>
      <c r="B185" s="22" t="s">
        <v>626</v>
      </c>
      <c r="C185" s="22" t="s">
        <v>632</v>
      </c>
      <c r="D185" s="22" t="s">
        <v>636</v>
      </c>
      <c r="E185" s="22" t="s">
        <v>60</v>
      </c>
      <c r="F185" s="22" t="s">
        <v>56</v>
      </c>
      <c r="G185" s="21" t="n">
        <v>229</v>
      </c>
      <c r="H185" s="21" t="n">
        <v>858</v>
      </c>
      <c r="I185" s="21" t="n">
        <v>7</v>
      </c>
      <c r="J185" s="21" t="n">
        <v>6</v>
      </c>
      <c r="K185" s="21" t="n">
        <v>24</v>
      </c>
      <c r="L185" s="21" t="n">
        <v>95</v>
      </c>
      <c r="M185" s="21" t="n">
        <v>53</v>
      </c>
      <c r="N185" s="21" t="n">
        <v>204</v>
      </c>
      <c r="O185" s="21" t="n">
        <v>0</v>
      </c>
      <c r="P185" s="21" t="n">
        <v>0</v>
      </c>
      <c r="Q185" s="21" t="n">
        <v>1</v>
      </c>
      <c r="R185" s="24" t="s">
        <v>637</v>
      </c>
      <c r="S185" s="19" t="n">
        <v>18.67</v>
      </c>
      <c r="T185" s="25" t="s">
        <v>638</v>
      </c>
      <c r="U185" s="21"/>
      <c r="V185" s="16" t="s">
        <v>55</v>
      </c>
      <c r="W185" s="16" t="s">
        <v>55</v>
      </c>
      <c r="X185" s="21"/>
      <c r="Y185" s="21"/>
      <c r="Z185" s="21" t="n">
        <v>6</v>
      </c>
      <c r="AA185" s="21" t="n">
        <v>6</v>
      </c>
      <c r="AB185" s="22" t="s">
        <v>56</v>
      </c>
      <c r="AC185" s="21" t="n">
        <v>6</v>
      </c>
      <c r="AD185" s="22" t="s">
        <v>52</v>
      </c>
      <c r="AE185" s="21" t="n">
        <v>0</v>
      </c>
      <c r="AF185" s="28" t="n">
        <v>1</v>
      </c>
      <c r="AG185" s="22" t="s">
        <v>57</v>
      </c>
      <c r="AH185" s="22" t="s">
        <v>57</v>
      </c>
      <c r="AI185" s="22" t="s">
        <v>58</v>
      </c>
      <c r="AJ185" s="22" t="s">
        <v>58</v>
      </c>
      <c r="AK185" s="21"/>
    </row>
    <row r="186" s="1" customFormat="true" ht="30" hidden="false" customHeight="true" outlineLevel="0" collapsed="false">
      <c r="A186" s="16" t="n">
        <v>182</v>
      </c>
      <c r="B186" s="22" t="s">
        <v>626</v>
      </c>
      <c r="C186" s="22" t="s">
        <v>639</v>
      </c>
      <c r="D186" s="22" t="s">
        <v>640</v>
      </c>
      <c r="E186" s="22" t="s">
        <v>51</v>
      </c>
      <c r="F186" s="22" t="s">
        <v>52</v>
      </c>
      <c r="G186" s="21" t="n">
        <v>493</v>
      </c>
      <c r="H186" s="21" t="n">
        <v>1925</v>
      </c>
      <c r="I186" s="21" t="n">
        <v>13</v>
      </c>
      <c r="J186" s="21" t="n">
        <v>13</v>
      </c>
      <c r="K186" s="21" t="n">
        <v>41</v>
      </c>
      <c r="L186" s="21" t="n">
        <v>78</v>
      </c>
      <c r="M186" s="21" t="n">
        <v>85</v>
      </c>
      <c r="N186" s="21" t="n">
        <v>276</v>
      </c>
      <c r="O186" s="21" t="n">
        <v>0</v>
      </c>
      <c r="P186" s="21" t="n">
        <v>0</v>
      </c>
      <c r="Q186" s="21" t="n">
        <v>4</v>
      </c>
      <c r="R186" s="24" t="s">
        <v>641</v>
      </c>
      <c r="S186" s="19" t="n">
        <v>11.47</v>
      </c>
      <c r="T186" s="27" t="s">
        <v>642</v>
      </c>
      <c r="U186" s="21"/>
      <c r="V186" s="16" t="s">
        <v>55</v>
      </c>
      <c r="W186" s="16" t="s">
        <v>55</v>
      </c>
      <c r="X186" s="21"/>
      <c r="Y186" s="21"/>
      <c r="Z186" s="21" t="n">
        <v>13</v>
      </c>
      <c r="AA186" s="21" t="n">
        <v>13</v>
      </c>
      <c r="AB186" s="22" t="s">
        <v>56</v>
      </c>
      <c r="AC186" s="21" t="n">
        <v>13</v>
      </c>
      <c r="AD186" s="22" t="s">
        <v>56</v>
      </c>
      <c r="AE186" s="21" t="n">
        <v>13</v>
      </c>
      <c r="AF186" s="28" t="n">
        <v>1</v>
      </c>
      <c r="AG186" s="22" t="s">
        <v>57</v>
      </c>
      <c r="AH186" s="22" t="s">
        <v>57</v>
      </c>
      <c r="AI186" s="22" t="s">
        <v>58</v>
      </c>
      <c r="AJ186" s="22" t="s">
        <v>58</v>
      </c>
      <c r="AK186" s="21"/>
    </row>
    <row r="187" s="1" customFormat="true" ht="30" hidden="false" customHeight="true" outlineLevel="0" collapsed="false">
      <c r="A187" s="16" t="n">
        <v>183</v>
      </c>
      <c r="B187" s="22" t="s">
        <v>626</v>
      </c>
      <c r="C187" s="22" t="s">
        <v>639</v>
      </c>
      <c r="D187" s="22" t="s">
        <v>643</v>
      </c>
      <c r="E187" s="22" t="s">
        <v>81</v>
      </c>
      <c r="F187" s="22" t="s">
        <v>52</v>
      </c>
      <c r="G187" s="21" t="n">
        <v>939</v>
      </c>
      <c r="H187" s="21" t="n">
        <v>3340</v>
      </c>
      <c r="I187" s="21" t="n">
        <v>17</v>
      </c>
      <c r="J187" s="21" t="n">
        <v>17</v>
      </c>
      <c r="K187" s="21" t="n">
        <v>76</v>
      </c>
      <c r="L187" s="21" t="n">
        <v>241</v>
      </c>
      <c r="M187" s="21" t="n">
        <v>126</v>
      </c>
      <c r="N187" s="21" t="n">
        <v>423</v>
      </c>
      <c r="O187" s="21" t="n">
        <v>3</v>
      </c>
      <c r="P187" s="21" t="n">
        <v>8</v>
      </c>
      <c r="Q187" s="21" t="n">
        <v>2</v>
      </c>
      <c r="R187" s="24" t="s">
        <v>644</v>
      </c>
      <c r="S187" s="19" t="n">
        <v>19.38</v>
      </c>
      <c r="T187" s="27" t="s">
        <v>645</v>
      </c>
      <c r="U187" s="16" t="s">
        <v>55</v>
      </c>
      <c r="V187" s="16" t="s">
        <v>55</v>
      </c>
      <c r="W187" s="16" t="s">
        <v>55</v>
      </c>
      <c r="X187" s="16" t="s">
        <v>55</v>
      </c>
      <c r="Y187" s="21"/>
      <c r="Z187" s="21" t="n">
        <v>17</v>
      </c>
      <c r="AA187" s="21" t="n">
        <v>17</v>
      </c>
      <c r="AB187" s="22" t="s">
        <v>56</v>
      </c>
      <c r="AC187" s="21" t="n">
        <v>17</v>
      </c>
      <c r="AD187" s="22" t="s">
        <v>56</v>
      </c>
      <c r="AE187" s="21" t="n">
        <v>3</v>
      </c>
      <c r="AF187" s="28" t="n">
        <v>0.97</v>
      </c>
      <c r="AG187" s="22" t="s">
        <v>57</v>
      </c>
      <c r="AH187" s="22" t="s">
        <v>57</v>
      </c>
      <c r="AI187" s="22" t="s">
        <v>58</v>
      </c>
      <c r="AJ187" s="22" t="s">
        <v>58</v>
      </c>
      <c r="AK187" s="21"/>
    </row>
    <row r="188" s="1" customFormat="true" ht="30" hidden="false" customHeight="true" outlineLevel="0" collapsed="false">
      <c r="A188" s="16" t="n">
        <v>184</v>
      </c>
      <c r="B188" s="22" t="s">
        <v>626</v>
      </c>
      <c r="C188" s="22" t="s">
        <v>646</v>
      </c>
      <c r="D188" s="22" t="s">
        <v>647</v>
      </c>
      <c r="E188" s="22" t="s">
        <v>60</v>
      </c>
      <c r="F188" s="22" t="s">
        <v>56</v>
      </c>
      <c r="G188" s="21" t="n">
        <v>506</v>
      </c>
      <c r="H188" s="21" t="n">
        <v>2190</v>
      </c>
      <c r="I188" s="21" t="n">
        <v>11</v>
      </c>
      <c r="J188" s="21" t="n">
        <v>11</v>
      </c>
      <c r="K188" s="21" t="n">
        <v>43</v>
      </c>
      <c r="L188" s="21" t="n">
        <v>99</v>
      </c>
      <c r="M188" s="21" t="n">
        <v>93</v>
      </c>
      <c r="N188" s="21" t="n">
        <v>371</v>
      </c>
      <c r="O188" s="21" t="n">
        <v>0</v>
      </c>
      <c r="P188" s="21" t="n">
        <v>0</v>
      </c>
      <c r="Q188" s="21" t="n">
        <v>3</v>
      </c>
      <c r="R188" s="24" t="s">
        <v>648</v>
      </c>
      <c r="S188" s="19" t="n">
        <v>18.67</v>
      </c>
      <c r="T188" s="25" t="s">
        <v>649</v>
      </c>
      <c r="U188" s="21"/>
      <c r="V188" s="16" t="s">
        <v>55</v>
      </c>
      <c r="W188" s="16" t="s">
        <v>55</v>
      </c>
      <c r="X188" s="16" t="s">
        <v>55</v>
      </c>
      <c r="Y188" s="21"/>
      <c r="Z188" s="21" t="n">
        <v>11</v>
      </c>
      <c r="AA188" s="21" t="n">
        <v>11</v>
      </c>
      <c r="AB188" s="22" t="s">
        <v>56</v>
      </c>
      <c r="AC188" s="21" t="n">
        <v>11</v>
      </c>
      <c r="AD188" s="22" t="s">
        <v>56</v>
      </c>
      <c r="AE188" s="21" t="n">
        <v>1</v>
      </c>
      <c r="AF188" s="28" t="n">
        <v>1</v>
      </c>
      <c r="AG188" s="22" t="s">
        <v>57</v>
      </c>
      <c r="AH188" s="22" t="s">
        <v>57</v>
      </c>
      <c r="AI188" s="22" t="s">
        <v>58</v>
      </c>
      <c r="AJ188" s="22" t="s">
        <v>58</v>
      </c>
      <c r="AK188" s="22" t="s">
        <v>70</v>
      </c>
    </row>
    <row r="189" s="1" customFormat="true" ht="30" hidden="false" customHeight="true" outlineLevel="0" collapsed="false">
      <c r="A189" s="16" t="n">
        <v>185</v>
      </c>
      <c r="B189" s="22" t="s">
        <v>626</v>
      </c>
      <c r="C189" s="22" t="s">
        <v>646</v>
      </c>
      <c r="D189" s="22" t="s">
        <v>650</v>
      </c>
      <c r="E189" s="22" t="s">
        <v>60</v>
      </c>
      <c r="F189" s="22" t="s">
        <v>52</v>
      </c>
      <c r="G189" s="21" t="n">
        <v>399</v>
      </c>
      <c r="H189" s="21" t="n">
        <v>1746</v>
      </c>
      <c r="I189" s="21" t="n">
        <v>17</v>
      </c>
      <c r="J189" s="21" t="n">
        <v>17</v>
      </c>
      <c r="K189" s="21" t="n">
        <v>38</v>
      </c>
      <c r="L189" s="21" t="n">
        <v>81</v>
      </c>
      <c r="M189" s="21" t="n">
        <v>81</v>
      </c>
      <c r="N189" s="21" t="n">
        <v>310</v>
      </c>
      <c r="O189" s="21" t="n">
        <v>0</v>
      </c>
      <c r="P189" s="21" t="n">
        <v>0</v>
      </c>
      <c r="Q189" s="21" t="n">
        <v>4</v>
      </c>
      <c r="R189" s="24" t="s">
        <v>651</v>
      </c>
      <c r="S189" s="19" t="n">
        <v>11</v>
      </c>
      <c r="T189" s="25" t="s">
        <v>629</v>
      </c>
      <c r="U189" s="21"/>
      <c r="V189" s="16" t="s">
        <v>55</v>
      </c>
      <c r="W189" s="16" t="s">
        <v>55</v>
      </c>
      <c r="X189" s="21"/>
      <c r="Y189" s="21"/>
      <c r="Z189" s="21" t="n">
        <v>17</v>
      </c>
      <c r="AA189" s="21" t="n">
        <v>16</v>
      </c>
      <c r="AB189" s="22" t="s">
        <v>56</v>
      </c>
      <c r="AC189" s="21" t="n">
        <v>17</v>
      </c>
      <c r="AD189" s="22" t="s">
        <v>56</v>
      </c>
      <c r="AE189" s="21" t="n">
        <v>1</v>
      </c>
      <c r="AF189" s="28" t="n">
        <v>1</v>
      </c>
      <c r="AG189" s="22" t="s">
        <v>57</v>
      </c>
      <c r="AH189" s="22" t="s">
        <v>57</v>
      </c>
      <c r="AI189" s="22" t="s">
        <v>58</v>
      </c>
      <c r="AJ189" s="22" t="s">
        <v>58</v>
      </c>
      <c r="AK189" s="21"/>
    </row>
    <row r="190" s="1" customFormat="true" ht="30" hidden="false" customHeight="true" outlineLevel="0" collapsed="false">
      <c r="A190" s="16" t="n">
        <v>186</v>
      </c>
      <c r="B190" s="22" t="s">
        <v>626</v>
      </c>
      <c r="C190" s="22" t="s">
        <v>652</v>
      </c>
      <c r="D190" s="22" t="s">
        <v>653</v>
      </c>
      <c r="E190" s="22" t="s">
        <v>60</v>
      </c>
      <c r="F190" s="22" t="s">
        <v>52</v>
      </c>
      <c r="G190" s="21" t="n">
        <v>450</v>
      </c>
      <c r="H190" s="21" t="n">
        <v>1692</v>
      </c>
      <c r="I190" s="21" t="n">
        <v>13</v>
      </c>
      <c r="J190" s="21" t="n">
        <v>13</v>
      </c>
      <c r="K190" s="21" t="n">
        <v>37</v>
      </c>
      <c r="L190" s="21" t="n">
        <v>77</v>
      </c>
      <c r="M190" s="21" t="n">
        <v>110</v>
      </c>
      <c r="N190" s="21" t="n">
        <v>435</v>
      </c>
      <c r="O190" s="21" t="n">
        <v>0</v>
      </c>
      <c r="P190" s="21" t="n">
        <v>0</v>
      </c>
      <c r="Q190" s="21" t="n">
        <v>9</v>
      </c>
      <c r="R190" s="24" t="s">
        <v>654</v>
      </c>
      <c r="S190" s="19" t="n">
        <v>19</v>
      </c>
      <c r="T190" s="27" t="s">
        <v>655</v>
      </c>
      <c r="U190" s="21"/>
      <c r="V190" s="16" t="s">
        <v>55</v>
      </c>
      <c r="W190" s="16" t="s">
        <v>55</v>
      </c>
      <c r="X190" s="16" t="s">
        <v>55</v>
      </c>
      <c r="Y190" s="21"/>
      <c r="Z190" s="21" t="n">
        <v>13</v>
      </c>
      <c r="AA190" s="21" t="n">
        <v>13</v>
      </c>
      <c r="AB190" s="22" t="s">
        <v>56</v>
      </c>
      <c r="AC190" s="21" t="n">
        <v>13</v>
      </c>
      <c r="AD190" s="22" t="s">
        <v>52</v>
      </c>
      <c r="AE190" s="21" t="n">
        <v>0</v>
      </c>
      <c r="AF190" s="28" t="n">
        <v>1</v>
      </c>
      <c r="AG190" s="22" t="s">
        <v>57</v>
      </c>
      <c r="AH190" s="22" t="s">
        <v>57</v>
      </c>
      <c r="AI190" s="22" t="s">
        <v>58</v>
      </c>
      <c r="AJ190" s="22" t="s">
        <v>58</v>
      </c>
      <c r="AK190" s="21"/>
    </row>
    <row r="191" s="1" customFormat="true" ht="30" hidden="false" customHeight="true" outlineLevel="0" collapsed="false">
      <c r="A191" s="16" t="n">
        <v>187</v>
      </c>
      <c r="B191" s="22" t="s">
        <v>626</v>
      </c>
      <c r="C191" s="22" t="s">
        <v>656</v>
      </c>
      <c r="D191" s="22" t="s">
        <v>657</v>
      </c>
      <c r="E191" s="22" t="s">
        <v>51</v>
      </c>
      <c r="F191" s="22" t="s">
        <v>52</v>
      </c>
      <c r="G191" s="21" t="n">
        <v>604</v>
      </c>
      <c r="H191" s="21" t="n">
        <v>2641</v>
      </c>
      <c r="I191" s="21" t="n">
        <v>19</v>
      </c>
      <c r="J191" s="21" t="n">
        <v>19</v>
      </c>
      <c r="K191" s="21" t="n">
        <v>60</v>
      </c>
      <c r="L191" s="21" t="n">
        <v>111</v>
      </c>
      <c r="M191" s="21" t="n">
        <v>108</v>
      </c>
      <c r="N191" s="21" t="n">
        <v>454</v>
      </c>
      <c r="O191" s="21" t="n">
        <v>0</v>
      </c>
      <c r="P191" s="21" t="n">
        <v>0</v>
      </c>
      <c r="Q191" s="21" t="n">
        <v>6</v>
      </c>
      <c r="R191" s="24" t="s">
        <v>658</v>
      </c>
      <c r="S191" s="19" t="n">
        <v>18.95</v>
      </c>
      <c r="T191" s="25" t="s">
        <v>659</v>
      </c>
      <c r="U191" s="16" t="s">
        <v>55</v>
      </c>
      <c r="V191" s="21"/>
      <c r="W191" s="16" t="s">
        <v>55</v>
      </c>
      <c r="X191" s="21"/>
      <c r="Y191" s="21"/>
      <c r="Z191" s="21" t="n">
        <v>19</v>
      </c>
      <c r="AA191" s="21" t="n">
        <v>19</v>
      </c>
      <c r="AB191" s="22" t="s">
        <v>56</v>
      </c>
      <c r="AC191" s="21" t="n">
        <v>19</v>
      </c>
      <c r="AD191" s="22" t="s">
        <v>56</v>
      </c>
      <c r="AE191" s="21" t="n">
        <v>8</v>
      </c>
      <c r="AF191" s="28" t="n">
        <v>1</v>
      </c>
      <c r="AG191" s="22" t="s">
        <v>57</v>
      </c>
      <c r="AH191" s="22" t="s">
        <v>57</v>
      </c>
      <c r="AI191" s="22" t="s">
        <v>58</v>
      </c>
      <c r="AJ191" s="22" t="s">
        <v>58</v>
      </c>
      <c r="AK191" s="21"/>
    </row>
    <row r="192" s="1" customFormat="true" ht="30" hidden="false" customHeight="true" outlineLevel="0" collapsed="false">
      <c r="A192" s="16" t="n">
        <v>188</v>
      </c>
      <c r="B192" s="22" t="s">
        <v>626</v>
      </c>
      <c r="C192" s="22" t="s">
        <v>656</v>
      </c>
      <c r="D192" s="22" t="s">
        <v>660</v>
      </c>
      <c r="E192" s="22" t="s">
        <v>51</v>
      </c>
      <c r="F192" s="22" t="s">
        <v>56</v>
      </c>
      <c r="G192" s="21" t="n">
        <v>473</v>
      </c>
      <c r="H192" s="21" t="n">
        <v>2046</v>
      </c>
      <c r="I192" s="21" t="n">
        <v>10</v>
      </c>
      <c r="J192" s="21" t="n">
        <v>10</v>
      </c>
      <c r="K192" s="21" t="n">
        <v>46</v>
      </c>
      <c r="L192" s="21" t="n">
        <v>72</v>
      </c>
      <c r="M192" s="21" t="n">
        <v>70</v>
      </c>
      <c r="N192" s="21" t="n">
        <v>280</v>
      </c>
      <c r="O192" s="21" t="n">
        <v>0</v>
      </c>
      <c r="P192" s="21" t="n">
        <v>0</v>
      </c>
      <c r="Q192" s="21" t="n">
        <v>5</v>
      </c>
      <c r="R192" s="24" t="s">
        <v>661</v>
      </c>
      <c r="S192" s="19" t="n">
        <v>16.24</v>
      </c>
      <c r="T192" s="25" t="s">
        <v>659</v>
      </c>
      <c r="U192" s="16" t="s">
        <v>55</v>
      </c>
      <c r="V192" s="21"/>
      <c r="W192" s="16" t="s">
        <v>55</v>
      </c>
      <c r="X192" s="16" t="s">
        <v>55</v>
      </c>
      <c r="Y192" s="21"/>
      <c r="Z192" s="21" t="n">
        <v>10</v>
      </c>
      <c r="AA192" s="21" t="n">
        <v>10</v>
      </c>
      <c r="AB192" s="22" t="s">
        <v>56</v>
      </c>
      <c r="AC192" s="21" t="n">
        <v>10</v>
      </c>
      <c r="AD192" s="22" t="s">
        <v>56</v>
      </c>
      <c r="AE192" s="21" t="n">
        <v>10</v>
      </c>
      <c r="AF192" s="28" t="n">
        <v>1</v>
      </c>
      <c r="AG192" s="22" t="s">
        <v>57</v>
      </c>
      <c r="AH192" s="22" t="s">
        <v>57</v>
      </c>
      <c r="AI192" s="22" t="s">
        <v>58</v>
      </c>
      <c r="AJ192" s="22" t="s">
        <v>58</v>
      </c>
      <c r="AK192" s="21"/>
    </row>
    <row r="193" s="1" customFormat="true" ht="30" hidden="false" customHeight="true" outlineLevel="0" collapsed="false">
      <c r="A193" s="16" t="n">
        <v>189</v>
      </c>
      <c r="B193" s="22" t="s">
        <v>626</v>
      </c>
      <c r="C193" s="22" t="s">
        <v>656</v>
      </c>
      <c r="D193" s="22" t="s">
        <v>662</v>
      </c>
      <c r="E193" s="22" t="s">
        <v>81</v>
      </c>
      <c r="F193" s="22" t="s">
        <v>56</v>
      </c>
      <c r="G193" s="21" t="n">
        <v>703</v>
      </c>
      <c r="H193" s="21" t="n">
        <v>3109</v>
      </c>
      <c r="I193" s="21" t="n">
        <v>16</v>
      </c>
      <c r="J193" s="21" t="n">
        <v>16</v>
      </c>
      <c r="K193" s="21" t="n">
        <v>67</v>
      </c>
      <c r="L193" s="21" t="n">
        <v>117</v>
      </c>
      <c r="M193" s="21" t="n">
        <v>89</v>
      </c>
      <c r="N193" s="21" t="n">
        <v>325</v>
      </c>
      <c r="O193" s="21" t="n">
        <v>0</v>
      </c>
      <c r="P193" s="21" t="n">
        <v>0</v>
      </c>
      <c r="Q193" s="21" t="n">
        <v>7</v>
      </c>
      <c r="R193" s="24" t="s">
        <v>663</v>
      </c>
      <c r="S193" s="19" t="n">
        <v>17.49</v>
      </c>
      <c r="T193" s="25" t="s">
        <v>664</v>
      </c>
      <c r="U193" s="21"/>
      <c r="V193" s="16" t="s">
        <v>55</v>
      </c>
      <c r="W193" s="16" t="s">
        <v>55</v>
      </c>
      <c r="X193" s="16" t="s">
        <v>55</v>
      </c>
      <c r="Y193" s="21"/>
      <c r="Z193" s="21" t="n">
        <v>16</v>
      </c>
      <c r="AA193" s="21" t="n">
        <v>16</v>
      </c>
      <c r="AB193" s="22" t="s">
        <v>56</v>
      </c>
      <c r="AC193" s="21" t="n">
        <v>16</v>
      </c>
      <c r="AD193" s="22" t="s">
        <v>52</v>
      </c>
      <c r="AE193" s="21" t="n">
        <v>0</v>
      </c>
      <c r="AF193" s="28" t="n">
        <v>1</v>
      </c>
      <c r="AG193" s="22" t="s">
        <v>57</v>
      </c>
      <c r="AH193" s="22" t="s">
        <v>57</v>
      </c>
      <c r="AI193" s="22" t="s">
        <v>58</v>
      </c>
      <c r="AJ193" s="22" t="s">
        <v>58</v>
      </c>
      <c r="AK193" s="21"/>
    </row>
    <row r="194" s="1" customFormat="true" ht="30" hidden="false" customHeight="true" outlineLevel="0" collapsed="false">
      <c r="A194" s="16" t="n">
        <v>190</v>
      </c>
      <c r="B194" s="22" t="s">
        <v>626</v>
      </c>
      <c r="C194" s="22" t="s">
        <v>665</v>
      </c>
      <c r="D194" s="22" t="s">
        <v>666</v>
      </c>
      <c r="E194" s="22" t="s">
        <v>51</v>
      </c>
      <c r="F194" s="22" t="s">
        <v>56</v>
      </c>
      <c r="G194" s="21" t="n">
        <v>682</v>
      </c>
      <c r="H194" s="21" t="n">
        <v>2742</v>
      </c>
      <c r="I194" s="21" t="n">
        <v>22</v>
      </c>
      <c r="J194" s="21" t="n">
        <v>28</v>
      </c>
      <c r="K194" s="21" t="n">
        <v>70</v>
      </c>
      <c r="L194" s="21" t="n">
        <v>117</v>
      </c>
      <c r="M194" s="21" t="n">
        <v>110</v>
      </c>
      <c r="N194" s="21" t="n">
        <v>405</v>
      </c>
      <c r="O194" s="21" t="n">
        <v>1</v>
      </c>
      <c r="P194" s="21" t="n">
        <v>2</v>
      </c>
      <c r="Q194" s="21" t="n">
        <v>1</v>
      </c>
      <c r="R194" s="24" t="s">
        <v>667</v>
      </c>
      <c r="S194" s="19" t="n">
        <v>10.01</v>
      </c>
      <c r="T194" s="25" t="s">
        <v>668</v>
      </c>
      <c r="U194" s="21"/>
      <c r="V194" s="21"/>
      <c r="W194" s="16" t="s">
        <v>55</v>
      </c>
      <c r="X194" s="16" t="s">
        <v>55</v>
      </c>
      <c r="Y194" s="21"/>
      <c r="Z194" s="21" t="n">
        <v>28</v>
      </c>
      <c r="AA194" s="21" t="n">
        <v>28</v>
      </c>
      <c r="AB194" s="22" t="s">
        <v>56</v>
      </c>
      <c r="AC194" s="21" t="n">
        <v>28</v>
      </c>
      <c r="AD194" s="22" t="s">
        <v>56</v>
      </c>
      <c r="AE194" s="21" t="n">
        <v>5</v>
      </c>
      <c r="AF194" s="28" t="n">
        <v>0.99</v>
      </c>
      <c r="AG194" s="22" t="s">
        <v>57</v>
      </c>
      <c r="AH194" s="22" t="s">
        <v>57</v>
      </c>
      <c r="AI194" s="22" t="s">
        <v>58</v>
      </c>
      <c r="AJ194" s="22" t="s">
        <v>58</v>
      </c>
      <c r="AK194" s="22" t="s">
        <v>70</v>
      </c>
    </row>
    <row r="195" s="1" customFormat="true" ht="30" hidden="false" customHeight="true" outlineLevel="0" collapsed="false">
      <c r="A195" s="16" t="n">
        <v>191</v>
      </c>
      <c r="B195" s="22" t="s">
        <v>626</v>
      </c>
      <c r="C195" s="22" t="s">
        <v>665</v>
      </c>
      <c r="D195" s="22" t="s">
        <v>669</v>
      </c>
      <c r="E195" s="22" t="s">
        <v>60</v>
      </c>
      <c r="F195" s="22" t="s">
        <v>52</v>
      </c>
      <c r="G195" s="21" t="n">
        <v>453</v>
      </c>
      <c r="H195" s="21" t="n">
        <v>1897</v>
      </c>
      <c r="I195" s="21" t="n">
        <v>18</v>
      </c>
      <c r="J195" s="21" t="n">
        <v>18</v>
      </c>
      <c r="K195" s="21" t="n">
        <v>57</v>
      </c>
      <c r="L195" s="21" t="n">
        <v>87</v>
      </c>
      <c r="M195" s="21" t="n">
        <v>81</v>
      </c>
      <c r="N195" s="21" t="n">
        <v>301</v>
      </c>
      <c r="O195" s="21" t="n">
        <v>1</v>
      </c>
      <c r="P195" s="21" t="n">
        <v>4</v>
      </c>
      <c r="Q195" s="21" t="n">
        <v>1</v>
      </c>
      <c r="R195" s="24" t="s">
        <v>109</v>
      </c>
      <c r="S195" s="19" t="n">
        <v>10.52</v>
      </c>
      <c r="T195" s="25" t="s">
        <v>670</v>
      </c>
      <c r="U195" s="16" t="s">
        <v>55</v>
      </c>
      <c r="V195" s="21"/>
      <c r="W195" s="21"/>
      <c r="X195" s="21"/>
      <c r="Y195" s="21"/>
      <c r="Z195" s="21" t="n">
        <v>18</v>
      </c>
      <c r="AA195" s="21" t="n">
        <v>18</v>
      </c>
      <c r="AB195" s="22" t="s">
        <v>56</v>
      </c>
      <c r="AC195" s="21" t="n">
        <v>18</v>
      </c>
      <c r="AD195" s="22" t="s">
        <v>56</v>
      </c>
      <c r="AE195" s="21" t="n">
        <v>18</v>
      </c>
      <c r="AF195" s="28" t="n">
        <v>1</v>
      </c>
      <c r="AG195" s="22" t="s">
        <v>57</v>
      </c>
      <c r="AH195" s="22" t="s">
        <v>204</v>
      </c>
      <c r="AI195" s="22" t="s">
        <v>58</v>
      </c>
      <c r="AJ195" s="22" t="s">
        <v>58</v>
      </c>
      <c r="AK195" s="21"/>
    </row>
    <row r="196" s="1" customFormat="true" ht="30" hidden="false" customHeight="true" outlineLevel="0" collapsed="false">
      <c r="A196" s="16" t="n">
        <v>192</v>
      </c>
      <c r="B196" s="22" t="s">
        <v>626</v>
      </c>
      <c r="C196" s="22" t="s">
        <v>665</v>
      </c>
      <c r="D196" s="22" t="s">
        <v>671</v>
      </c>
      <c r="E196" s="22" t="s">
        <v>81</v>
      </c>
      <c r="F196" s="22" t="s">
        <v>56</v>
      </c>
      <c r="G196" s="21" t="n">
        <v>258</v>
      </c>
      <c r="H196" s="21" t="n">
        <v>1058</v>
      </c>
      <c r="I196" s="21" t="n">
        <v>10</v>
      </c>
      <c r="J196" s="21" t="n">
        <v>10</v>
      </c>
      <c r="K196" s="21" t="n">
        <v>37</v>
      </c>
      <c r="L196" s="21" t="n">
        <v>62</v>
      </c>
      <c r="M196" s="21" t="n">
        <v>55</v>
      </c>
      <c r="N196" s="21" t="n">
        <v>173</v>
      </c>
      <c r="O196" s="21" t="n">
        <v>1</v>
      </c>
      <c r="P196" s="21" t="n">
        <v>5</v>
      </c>
      <c r="Q196" s="21" t="n">
        <v>2</v>
      </c>
      <c r="R196" s="24" t="s">
        <v>672</v>
      </c>
      <c r="S196" s="19" t="n">
        <v>11.13</v>
      </c>
      <c r="T196" s="25" t="s">
        <v>673</v>
      </c>
      <c r="U196" s="21"/>
      <c r="V196" s="21"/>
      <c r="W196" s="21"/>
      <c r="X196" s="16" t="s">
        <v>55</v>
      </c>
      <c r="Y196" s="21"/>
      <c r="Z196" s="21" t="n">
        <v>10</v>
      </c>
      <c r="AA196" s="21" t="n">
        <v>1</v>
      </c>
      <c r="AB196" s="22" t="s">
        <v>56</v>
      </c>
      <c r="AC196" s="21" t="n">
        <v>10</v>
      </c>
      <c r="AD196" s="22" t="s">
        <v>52</v>
      </c>
      <c r="AE196" s="21" t="n">
        <v>0</v>
      </c>
      <c r="AF196" s="28" t="n">
        <v>1</v>
      </c>
      <c r="AG196" s="22" t="s">
        <v>57</v>
      </c>
      <c r="AH196" s="22" t="s">
        <v>204</v>
      </c>
      <c r="AI196" s="22" t="s">
        <v>58</v>
      </c>
      <c r="AJ196" s="22" t="s">
        <v>58</v>
      </c>
      <c r="AK196" s="21"/>
    </row>
    <row r="197" s="1" customFormat="true" ht="30" hidden="false" customHeight="true" outlineLevel="0" collapsed="false">
      <c r="A197" s="16" t="n">
        <v>193</v>
      </c>
      <c r="B197" s="22" t="s">
        <v>626</v>
      </c>
      <c r="C197" s="22" t="s">
        <v>674</v>
      </c>
      <c r="D197" s="22" t="s">
        <v>675</v>
      </c>
      <c r="E197" s="22" t="s">
        <v>60</v>
      </c>
      <c r="F197" s="22" t="s">
        <v>56</v>
      </c>
      <c r="G197" s="21" t="n">
        <v>852</v>
      </c>
      <c r="H197" s="21" t="n">
        <v>3530</v>
      </c>
      <c r="I197" s="21" t="n">
        <v>14</v>
      </c>
      <c r="J197" s="21" t="n">
        <v>14</v>
      </c>
      <c r="K197" s="21" t="n">
        <v>90</v>
      </c>
      <c r="L197" s="21" t="n">
        <v>212</v>
      </c>
      <c r="M197" s="21" t="n">
        <v>96</v>
      </c>
      <c r="N197" s="21" t="n">
        <v>401</v>
      </c>
      <c r="O197" s="21" t="n">
        <v>0</v>
      </c>
      <c r="P197" s="21" t="n">
        <v>0</v>
      </c>
      <c r="Q197" s="21" t="n">
        <v>4</v>
      </c>
      <c r="R197" s="24" t="s">
        <v>676</v>
      </c>
      <c r="S197" s="19" t="n">
        <v>14</v>
      </c>
      <c r="T197" s="25" t="s">
        <v>677</v>
      </c>
      <c r="U197" s="16" t="s">
        <v>55</v>
      </c>
      <c r="V197" s="16" t="s">
        <v>55</v>
      </c>
      <c r="W197" s="16" t="s">
        <v>55</v>
      </c>
      <c r="X197" s="16" t="s">
        <v>55</v>
      </c>
      <c r="Y197" s="21"/>
      <c r="Z197" s="21" t="n">
        <v>14</v>
      </c>
      <c r="AA197" s="21" t="n">
        <v>14</v>
      </c>
      <c r="AB197" s="22" t="s">
        <v>56</v>
      </c>
      <c r="AC197" s="21" t="n">
        <v>14</v>
      </c>
      <c r="AD197" s="22" t="s">
        <v>56</v>
      </c>
      <c r="AE197" s="21" t="n">
        <v>1</v>
      </c>
      <c r="AF197" s="28" t="n">
        <v>0.8</v>
      </c>
      <c r="AG197" s="22" t="s">
        <v>57</v>
      </c>
      <c r="AH197" s="22" t="s">
        <v>57</v>
      </c>
      <c r="AI197" s="22" t="s">
        <v>115</v>
      </c>
      <c r="AJ197" s="22" t="s">
        <v>124</v>
      </c>
      <c r="AK197" s="21"/>
    </row>
    <row r="198" s="1" customFormat="true" ht="30" hidden="false" customHeight="true" outlineLevel="0" collapsed="false">
      <c r="A198" s="16" t="n">
        <v>194</v>
      </c>
      <c r="B198" s="22" t="s">
        <v>626</v>
      </c>
      <c r="C198" s="22" t="s">
        <v>674</v>
      </c>
      <c r="D198" s="22" t="s">
        <v>678</v>
      </c>
      <c r="E198" s="22" t="s">
        <v>51</v>
      </c>
      <c r="F198" s="22" t="s">
        <v>52</v>
      </c>
      <c r="G198" s="21" t="n">
        <v>1316</v>
      </c>
      <c r="H198" s="21" t="n">
        <v>5562</v>
      </c>
      <c r="I198" s="21" t="n">
        <v>17</v>
      </c>
      <c r="J198" s="21" t="n">
        <v>17</v>
      </c>
      <c r="K198" s="21" t="n">
        <v>107</v>
      </c>
      <c r="L198" s="21" t="n">
        <v>208</v>
      </c>
      <c r="M198" s="21" t="n">
        <v>133</v>
      </c>
      <c r="N198" s="21" t="n">
        <v>518</v>
      </c>
      <c r="O198" s="21" t="n">
        <v>0</v>
      </c>
      <c r="P198" s="21" t="n">
        <v>0</v>
      </c>
      <c r="Q198" s="21" t="n">
        <v>2</v>
      </c>
      <c r="R198" s="24" t="s">
        <v>679</v>
      </c>
      <c r="S198" s="19" t="n">
        <v>12.38</v>
      </c>
      <c r="T198" s="25" t="s">
        <v>680</v>
      </c>
      <c r="U198" s="21"/>
      <c r="V198" s="16" t="s">
        <v>55</v>
      </c>
      <c r="W198" s="16" t="s">
        <v>55</v>
      </c>
      <c r="X198" s="16" t="s">
        <v>55</v>
      </c>
      <c r="Y198" s="21"/>
      <c r="Z198" s="21" t="n">
        <v>17</v>
      </c>
      <c r="AA198" s="21" t="n">
        <v>17</v>
      </c>
      <c r="AB198" s="22" t="s">
        <v>56</v>
      </c>
      <c r="AC198" s="21" t="n">
        <v>17</v>
      </c>
      <c r="AD198" s="22" t="s">
        <v>52</v>
      </c>
      <c r="AE198" s="21" t="n">
        <v>0</v>
      </c>
      <c r="AF198" s="26" t="n">
        <v>0.8</v>
      </c>
      <c r="AG198" s="22" t="s">
        <v>57</v>
      </c>
      <c r="AH198" s="22" t="s">
        <v>57</v>
      </c>
      <c r="AI198" s="22" t="s">
        <v>115</v>
      </c>
      <c r="AJ198" s="22" t="s">
        <v>124</v>
      </c>
      <c r="AK198" s="21"/>
    </row>
    <row r="199" s="1" customFormat="true" ht="30" hidden="false" customHeight="true" outlineLevel="0" collapsed="false">
      <c r="A199" s="16" t="n">
        <v>195</v>
      </c>
      <c r="B199" s="22" t="s">
        <v>626</v>
      </c>
      <c r="C199" s="22" t="s">
        <v>681</v>
      </c>
      <c r="D199" s="22" t="s">
        <v>682</v>
      </c>
      <c r="E199" s="22" t="s">
        <v>60</v>
      </c>
      <c r="F199" s="22" t="s">
        <v>56</v>
      </c>
      <c r="G199" s="21" t="n">
        <v>341</v>
      </c>
      <c r="H199" s="21" t="n">
        <v>1417</v>
      </c>
      <c r="I199" s="21" t="n">
        <v>9</v>
      </c>
      <c r="J199" s="21" t="n">
        <v>6</v>
      </c>
      <c r="K199" s="21" t="n">
        <v>31</v>
      </c>
      <c r="L199" s="21" t="n">
        <v>66</v>
      </c>
      <c r="M199" s="21" t="n">
        <v>25</v>
      </c>
      <c r="N199" s="21" t="n">
        <v>82</v>
      </c>
      <c r="O199" s="21" t="n">
        <v>0</v>
      </c>
      <c r="P199" s="21" t="n">
        <v>0</v>
      </c>
      <c r="Q199" s="21" t="n">
        <v>2</v>
      </c>
      <c r="R199" s="24" t="s">
        <v>683</v>
      </c>
      <c r="S199" s="19" t="n">
        <v>18.1</v>
      </c>
      <c r="T199" s="27" t="s">
        <v>684</v>
      </c>
      <c r="U199" s="21"/>
      <c r="V199" s="16" t="s">
        <v>55</v>
      </c>
      <c r="W199" s="16" t="s">
        <v>55</v>
      </c>
      <c r="X199" s="16" t="s">
        <v>55</v>
      </c>
      <c r="Y199" s="21"/>
      <c r="Z199" s="21" t="n">
        <v>6</v>
      </c>
      <c r="AA199" s="21" t="n">
        <v>6</v>
      </c>
      <c r="AB199" s="22" t="s">
        <v>56</v>
      </c>
      <c r="AC199" s="21" t="n">
        <v>6</v>
      </c>
      <c r="AD199" s="22" t="s">
        <v>56</v>
      </c>
      <c r="AE199" s="21" t="n">
        <v>1</v>
      </c>
      <c r="AF199" s="28" t="n">
        <v>1</v>
      </c>
      <c r="AG199" s="22" t="s">
        <v>57</v>
      </c>
      <c r="AH199" s="22" t="s">
        <v>204</v>
      </c>
      <c r="AI199" s="22" t="s">
        <v>58</v>
      </c>
      <c r="AJ199" s="22" t="s">
        <v>58</v>
      </c>
      <c r="AK199" s="21"/>
    </row>
    <row r="200" s="1" customFormat="true" ht="30" hidden="false" customHeight="true" outlineLevel="0" collapsed="false">
      <c r="A200" s="16" t="n">
        <v>196</v>
      </c>
      <c r="B200" s="22" t="s">
        <v>626</v>
      </c>
      <c r="C200" s="22" t="s">
        <v>681</v>
      </c>
      <c r="D200" s="22" t="s">
        <v>685</v>
      </c>
      <c r="E200" s="22" t="s">
        <v>51</v>
      </c>
      <c r="F200" s="22" t="s">
        <v>52</v>
      </c>
      <c r="G200" s="21" t="n">
        <v>538</v>
      </c>
      <c r="H200" s="21" t="n">
        <v>2061</v>
      </c>
      <c r="I200" s="21" t="n">
        <v>16</v>
      </c>
      <c r="J200" s="21" t="n">
        <v>6</v>
      </c>
      <c r="K200" s="21" t="n">
        <v>63</v>
      </c>
      <c r="L200" s="21" t="n">
        <v>131</v>
      </c>
      <c r="M200" s="21" t="n">
        <v>68</v>
      </c>
      <c r="N200" s="21" t="n">
        <v>228</v>
      </c>
      <c r="O200" s="21" t="n">
        <v>2</v>
      </c>
      <c r="P200" s="21" t="n">
        <v>7</v>
      </c>
      <c r="Q200" s="21" t="n">
        <v>1</v>
      </c>
      <c r="R200" s="24" t="s">
        <v>686</v>
      </c>
      <c r="S200" s="19" t="n">
        <v>10</v>
      </c>
      <c r="T200" s="27" t="s">
        <v>687</v>
      </c>
      <c r="U200" s="21"/>
      <c r="V200" s="21"/>
      <c r="W200" s="21"/>
      <c r="X200" s="16" t="s">
        <v>55</v>
      </c>
      <c r="Y200" s="21"/>
      <c r="Z200" s="21" t="n">
        <v>6</v>
      </c>
      <c r="AA200" s="21" t="n">
        <v>6</v>
      </c>
      <c r="AB200" s="22" t="s">
        <v>56</v>
      </c>
      <c r="AC200" s="21" t="n">
        <v>6</v>
      </c>
      <c r="AD200" s="22" t="s">
        <v>52</v>
      </c>
      <c r="AE200" s="21" t="n">
        <v>0</v>
      </c>
      <c r="AF200" s="28" t="n">
        <v>1</v>
      </c>
      <c r="AG200" s="22" t="s">
        <v>57</v>
      </c>
      <c r="AH200" s="22" t="s">
        <v>57</v>
      </c>
      <c r="AI200" s="22" t="s">
        <v>58</v>
      </c>
      <c r="AJ200" s="22" t="s">
        <v>58</v>
      </c>
      <c r="AK200" s="21"/>
    </row>
    <row r="201" s="1" customFormat="true" ht="30" hidden="false" customHeight="true" outlineLevel="0" collapsed="false">
      <c r="A201" s="16" t="n">
        <v>197</v>
      </c>
      <c r="B201" s="22" t="s">
        <v>626</v>
      </c>
      <c r="C201" s="22" t="s">
        <v>688</v>
      </c>
      <c r="D201" s="22" t="s">
        <v>689</v>
      </c>
      <c r="E201" s="22" t="s">
        <v>51</v>
      </c>
      <c r="F201" s="22" t="s">
        <v>52</v>
      </c>
      <c r="G201" s="21" t="n">
        <v>593</v>
      </c>
      <c r="H201" s="21" t="n">
        <v>2296</v>
      </c>
      <c r="I201" s="21" t="n">
        <v>11</v>
      </c>
      <c r="J201" s="21" t="n">
        <v>11</v>
      </c>
      <c r="K201" s="21" t="n">
        <v>67</v>
      </c>
      <c r="L201" s="21" t="n">
        <v>212</v>
      </c>
      <c r="M201" s="21" t="n">
        <v>67</v>
      </c>
      <c r="N201" s="21" t="n">
        <v>212</v>
      </c>
      <c r="O201" s="21" t="n">
        <v>0</v>
      </c>
      <c r="P201" s="21" t="n">
        <v>0</v>
      </c>
      <c r="Q201" s="21" t="n">
        <v>2</v>
      </c>
      <c r="R201" s="24" t="s">
        <v>690</v>
      </c>
      <c r="S201" s="19" t="n">
        <v>13</v>
      </c>
      <c r="T201" s="25" t="s">
        <v>691</v>
      </c>
      <c r="U201" s="16" t="s">
        <v>55</v>
      </c>
      <c r="V201" s="16" t="s">
        <v>55</v>
      </c>
      <c r="W201" s="16" t="s">
        <v>55</v>
      </c>
      <c r="X201" s="16" t="s">
        <v>55</v>
      </c>
      <c r="Y201" s="21"/>
      <c r="Z201" s="21" t="n">
        <v>11</v>
      </c>
      <c r="AA201" s="21" t="n">
        <v>11</v>
      </c>
      <c r="AB201" s="22" t="s">
        <v>56</v>
      </c>
      <c r="AC201" s="21" t="n">
        <v>11</v>
      </c>
      <c r="AD201" s="22" t="s">
        <v>56</v>
      </c>
      <c r="AE201" s="21" t="n">
        <v>1</v>
      </c>
      <c r="AF201" s="28" t="n">
        <v>0.985</v>
      </c>
      <c r="AG201" s="22" t="s">
        <v>57</v>
      </c>
      <c r="AH201" s="22" t="s">
        <v>57</v>
      </c>
      <c r="AI201" s="22" t="s">
        <v>58</v>
      </c>
      <c r="AJ201" s="22" t="s">
        <v>58</v>
      </c>
      <c r="AK201" s="21"/>
    </row>
    <row r="202" s="1" customFormat="true" ht="30" hidden="false" customHeight="true" outlineLevel="0" collapsed="false">
      <c r="A202" s="16" t="n">
        <v>198</v>
      </c>
      <c r="B202" s="22" t="s">
        <v>626</v>
      </c>
      <c r="C202" s="22" t="s">
        <v>688</v>
      </c>
      <c r="D202" s="22" t="s">
        <v>321</v>
      </c>
      <c r="E202" s="22" t="s">
        <v>51</v>
      </c>
      <c r="F202" s="22" t="s">
        <v>52</v>
      </c>
      <c r="G202" s="21" t="n">
        <v>566</v>
      </c>
      <c r="H202" s="21" t="n">
        <v>2153</v>
      </c>
      <c r="I202" s="21" t="n">
        <v>11</v>
      </c>
      <c r="J202" s="21" t="n">
        <v>10</v>
      </c>
      <c r="K202" s="21" t="n">
        <v>42</v>
      </c>
      <c r="L202" s="21" t="n">
        <v>72</v>
      </c>
      <c r="M202" s="21" t="n">
        <v>44</v>
      </c>
      <c r="N202" s="21" t="n">
        <v>132</v>
      </c>
      <c r="O202" s="21" t="n">
        <v>0</v>
      </c>
      <c r="P202" s="21" t="n">
        <v>0</v>
      </c>
      <c r="Q202" s="21" t="n">
        <v>3</v>
      </c>
      <c r="R202" s="24" t="s">
        <v>692</v>
      </c>
      <c r="S202" s="19" t="n">
        <v>10.56</v>
      </c>
      <c r="T202" s="25" t="s">
        <v>691</v>
      </c>
      <c r="U202" s="21"/>
      <c r="V202" s="21"/>
      <c r="W202" s="16" t="s">
        <v>55</v>
      </c>
      <c r="X202" s="16" t="s">
        <v>55</v>
      </c>
      <c r="Y202" s="21"/>
      <c r="Z202" s="21" t="n">
        <v>10</v>
      </c>
      <c r="AA202" s="21" t="n">
        <v>10</v>
      </c>
      <c r="AB202" s="22" t="s">
        <v>56</v>
      </c>
      <c r="AC202" s="21" t="n">
        <v>10</v>
      </c>
      <c r="AD202" s="22" t="s">
        <v>56</v>
      </c>
      <c r="AE202" s="21" t="n">
        <v>1</v>
      </c>
      <c r="AF202" s="28" t="n">
        <v>0.9</v>
      </c>
      <c r="AG202" s="22" t="s">
        <v>57</v>
      </c>
      <c r="AH202" s="22" t="s">
        <v>57</v>
      </c>
      <c r="AI202" s="22" t="s">
        <v>58</v>
      </c>
      <c r="AJ202" s="22" t="s">
        <v>58</v>
      </c>
      <c r="AK202" s="21"/>
    </row>
    <row r="203" s="1" customFormat="true" ht="30" hidden="false" customHeight="true" outlineLevel="0" collapsed="false">
      <c r="A203" s="16" t="n">
        <v>199</v>
      </c>
      <c r="B203" s="22" t="s">
        <v>626</v>
      </c>
      <c r="C203" s="22" t="s">
        <v>693</v>
      </c>
      <c r="D203" s="22" t="s">
        <v>694</v>
      </c>
      <c r="E203" s="22" t="s">
        <v>51</v>
      </c>
      <c r="F203" s="22" t="s">
        <v>52</v>
      </c>
      <c r="G203" s="21" t="n">
        <v>637</v>
      </c>
      <c r="H203" s="21" t="n">
        <v>2715</v>
      </c>
      <c r="I203" s="21" t="n">
        <v>14</v>
      </c>
      <c r="J203" s="21" t="n">
        <v>5</v>
      </c>
      <c r="K203" s="21" t="n">
        <v>56</v>
      </c>
      <c r="L203" s="21" t="n">
        <v>133</v>
      </c>
      <c r="M203" s="21" t="n">
        <v>44</v>
      </c>
      <c r="N203" s="21" t="n">
        <v>162</v>
      </c>
      <c r="O203" s="21" t="n">
        <v>0</v>
      </c>
      <c r="P203" s="21" t="n">
        <v>0</v>
      </c>
      <c r="Q203" s="21" t="n">
        <v>4</v>
      </c>
      <c r="R203" s="24" t="s">
        <v>654</v>
      </c>
      <c r="S203" s="19" t="n">
        <v>15.69</v>
      </c>
      <c r="T203" s="27" t="s">
        <v>695</v>
      </c>
      <c r="U203" s="16" t="s">
        <v>55</v>
      </c>
      <c r="V203" s="21"/>
      <c r="W203" s="16" t="s">
        <v>55</v>
      </c>
      <c r="X203" s="16" t="s">
        <v>55</v>
      </c>
      <c r="Y203" s="21"/>
      <c r="Z203" s="21" t="n">
        <v>5</v>
      </c>
      <c r="AA203" s="21" t="n">
        <v>5</v>
      </c>
      <c r="AB203" s="22" t="s">
        <v>56</v>
      </c>
      <c r="AC203" s="21" t="n">
        <v>5</v>
      </c>
      <c r="AD203" s="22" t="s">
        <v>56</v>
      </c>
      <c r="AE203" s="21" t="n">
        <v>5</v>
      </c>
      <c r="AF203" s="28" t="n">
        <v>1</v>
      </c>
      <c r="AG203" s="22" t="s">
        <v>57</v>
      </c>
      <c r="AH203" s="22" t="s">
        <v>57</v>
      </c>
      <c r="AI203" s="22" t="s">
        <v>58</v>
      </c>
      <c r="AJ203" s="22" t="s">
        <v>58</v>
      </c>
      <c r="AK203" s="21"/>
    </row>
    <row r="204" s="1" customFormat="true" ht="30" hidden="false" customHeight="true" outlineLevel="0" collapsed="false">
      <c r="A204" s="16" t="n">
        <v>200</v>
      </c>
      <c r="B204" s="22" t="s">
        <v>626</v>
      </c>
      <c r="C204" s="22" t="s">
        <v>693</v>
      </c>
      <c r="D204" s="22" t="s">
        <v>696</v>
      </c>
      <c r="E204" s="22" t="s">
        <v>51</v>
      </c>
      <c r="F204" s="22" t="s">
        <v>52</v>
      </c>
      <c r="G204" s="21" t="n">
        <v>1259</v>
      </c>
      <c r="H204" s="21" t="n">
        <v>5039</v>
      </c>
      <c r="I204" s="21" t="n">
        <v>19</v>
      </c>
      <c r="J204" s="21" t="n">
        <v>13</v>
      </c>
      <c r="K204" s="21" t="n">
        <v>74</v>
      </c>
      <c r="L204" s="21" t="n">
        <v>194</v>
      </c>
      <c r="M204" s="21" t="n">
        <v>82</v>
      </c>
      <c r="N204" s="21" t="n">
        <v>300</v>
      </c>
      <c r="O204" s="21" t="n">
        <v>3</v>
      </c>
      <c r="P204" s="21" t="n">
        <v>12</v>
      </c>
      <c r="Q204" s="21" t="n">
        <v>5</v>
      </c>
      <c r="R204" s="24" t="s">
        <v>697</v>
      </c>
      <c r="S204" s="19" t="n">
        <v>14.03</v>
      </c>
      <c r="T204" s="25" t="s">
        <v>698</v>
      </c>
      <c r="U204" s="16" t="s">
        <v>55</v>
      </c>
      <c r="V204" s="16" t="s">
        <v>55</v>
      </c>
      <c r="W204" s="21"/>
      <c r="X204" s="16" t="s">
        <v>55</v>
      </c>
      <c r="Y204" s="21"/>
      <c r="Z204" s="21" t="n">
        <v>13</v>
      </c>
      <c r="AA204" s="21" t="n">
        <v>13</v>
      </c>
      <c r="AB204" s="22" t="s">
        <v>56</v>
      </c>
      <c r="AC204" s="21" t="n">
        <v>13</v>
      </c>
      <c r="AD204" s="22" t="s">
        <v>56</v>
      </c>
      <c r="AE204" s="21" t="n">
        <v>3</v>
      </c>
      <c r="AF204" s="28" t="n">
        <v>1</v>
      </c>
      <c r="AG204" s="22" t="s">
        <v>57</v>
      </c>
      <c r="AH204" s="22" t="s">
        <v>57</v>
      </c>
      <c r="AI204" s="22" t="s">
        <v>58</v>
      </c>
      <c r="AJ204" s="22" t="s">
        <v>58</v>
      </c>
      <c r="AK204" s="21"/>
    </row>
    <row r="205" s="1" customFormat="true" ht="30" hidden="false" customHeight="true" outlineLevel="0" collapsed="false">
      <c r="A205" s="16" t="n">
        <v>201</v>
      </c>
      <c r="B205" s="22" t="s">
        <v>626</v>
      </c>
      <c r="C205" s="22" t="s">
        <v>693</v>
      </c>
      <c r="D205" s="22" t="s">
        <v>699</v>
      </c>
      <c r="E205" s="22" t="s">
        <v>60</v>
      </c>
      <c r="F205" s="22" t="s">
        <v>56</v>
      </c>
      <c r="G205" s="21" t="n">
        <v>1143</v>
      </c>
      <c r="H205" s="21" t="n">
        <v>5450</v>
      </c>
      <c r="I205" s="21" t="n">
        <v>25</v>
      </c>
      <c r="J205" s="21" t="n">
        <v>25</v>
      </c>
      <c r="K205" s="21" t="n">
        <v>151</v>
      </c>
      <c r="L205" s="21" t="n">
        <v>431</v>
      </c>
      <c r="M205" s="21" t="n">
        <v>108</v>
      </c>
      <c r="N205" s="21" t="n">
        <v>454</v>
      </c>
      <c r="O205" s="21" t="n">
        <v>0</v>
      </c>
      <c r="P205" s="21" t="n">
        <v>0</v>
      </c>
      <c r="Q205" s="21" t="n">
        <v>4</v>
      </c>
      <c r="R205" s="24" t="s">
        <v>700</v>
      </c>
      <c r="S205" s="19" t="n">
        <v>11.2</v>
      </c>
      <c r="T205" s="27" t="s">
        <v>701</v>
      </c>
      <c r="U205" s="16" t="s">
        <v>55</v>
      </c>
      <c r="V205" s="16" t="s">
        <v>55</v>
      </c>
      <c r="W205" s="16" t="s">
        <v>55</v>
      </c>
      <c r="X205" s="16" t="s">
        <v>55</v>
      </c>
      <c r="Y205" s="21"/>
      <c r="Z205" s="21" t="n">
        <v>25</v>
      </c>
      <c r="AA205" s="21" t="n">
        <v>25</v>
      </c>
      <c r="AB205" s="22" t="s">
        <v>56</v>
      </c>
      <c r="AC205" s="21" t="n">
        <v>25</v>
      </c>
      <c r="AD205" s="22" t="s">
        <v>56</v>
      </c>
      <c r="AE205" s="21" t="n">
        <v>23</v>
      </c>
      <c r="AF205" s="28" t="n">
        <v>1</v>
      </c>
      <c r="AG205" s="22" t="s">
        <v>57</v>
      </c>
      <c r="AH205" s="22" t="s">
        <v>57</v>
      </c>
      <c r="AI205" s="22" t="s">
        <v>58</v>
      </c>
      <c r="AJ205" s="22" t="s">
        <v>58</v>
      </c>
      <c r="AK205" s="21"/>
    </row>
    <row r="206" s="1" customFormat="true" ht="30" hidden="false" customHeight="true" outlineLevel="0" collapsed="false">
      <c r="A206" s="16" t="n">
        <v>202</v>
      </c>
      <c r="B206" s="22" t="s">
        <v>626</v>
      </c>
      <c r="C206" s="22" t="s">
        <v>702</v>
      </c>
      <c r="D206" s="22" t="s">
        <v>703</v>
      </c>
      <c r="E206" s="22" t="s">
        <v>51</v>
      </c>
      <c r="F206" s="22" t="s">
        <v>52</v>
      </c>
      <c r="G206" s="21" t="n">
        <v>631</v>
      </c>
      <c r="H206" s="21" t="n">
        <v>2809</v>
      </c>
      <c r="I206" s="21" t="n">
        <v>10</v>
      </c>
      <c r="J206" s="21" t="n">
        <v>7</v>
      </c>
      <c r="K206" s="21" t="n">
        <v>47</v>
      </c>
      <c r="L206" s="21" t="n">
        <v>83</v>
      </c>
      <c r="M206" s="21" t="n">
        <v>151</v>
      </c>
      <c r="N206" s="21" t="n">
        <v>698</v>
      </c>
      <c r="O206" s="21" t="n">
        <v>0</v>
      </c>
      <c r="P206" s="21" t="n">
        <v>0</v>
      </c>
      <c r="Q206" s="21" t="n">
        <v>3</v>
      </c>
      <c r="R206" s="24" t="s">
        <v>704</v>
      </c>
      <c r="S206" s="19" t="n">
        <v>18.5</v>
      </c>
      <c r="T206" s="27" t="s">
        <v>705</v>
      </c>
      <c r="U206" s="16" t="s">
        <v>55</v>
      </c>
      <c r="V206" s="16" t="s">
        <v>55</v>
      </c>
      <c r="W206" s="16" t="s">
        <v>55</v>
      </c>
      <c r="X206" s="16" t="s">
        <v>55</v>
      </c>
      <c r="Y206" s="21"/>
      <c r="Z206" s="21" t="n">
        <v>7</v>
      </c>
      <c r="AA206" s="21" t="n">
        <v>7</v>
      </c>
      <c r="AB206" s="22" t="s">
        <v>56</v>
      </c>
      <c r="AC206" s="21" t="n">
        <v>7</v>
      </c>
      <c r="AD206" s="22" t="s">
        <v>56</v>
      </c>
      <c r="AE206" s="21" t="n">
        <v>1</v>
      </c>
      <c r="AF206" s="28" t="n">
        <v>1</v>
      </c>
      <c r="AG206" s="22" t="s">
        <v>57</v>
      </c>
      <c r="AH206" s="22" t="s">
        <v>57</v>
      </c>
      <c r="AI206" s="22" t="s">
        <v>58</v>
      </c>
      <c r="AJ206" s="22" t="s">
        <v>58</v>
      </c>
      <c r="AK206" s="21"/>
    </row>
    <row r="207" s="1" customFormat="true" ht="30" hidden="false" customHeight="true" outlineLevel="0" collapsed="false">
      <c r="A207" s="16" t="n">
        <v>203</v>
      </c>
      <c r="B207" s="22" t="s">
        <v>626</v>
      </c>
      <c r="C207" s="22" t="s">
        <v>702</v>
      </c>
      <c r="D207" s="22" t="s">
        <v>706</v>
      </c>
      <c r="E207" s="22" t="s">
        <v>51</v>
      </c>
      <c r="F207" s="22" t="s">
        <v>56</v>
      </c>
      <c r="G207" s="21" t="n">
        <v>313</v>
      </c>
      <c r="H207" s="21" t="n">
        <v>1462</v>
      </c>
      <c r="I207" s="21" t="n">
        <v>8</v>
      </c>
      <c r="J207" s="21" t="n">
        <v>8</v>
      </c>
      <c r="K207" s="21" t="n">
        <v>32</v>
      </c>
      <c r="L207" s="21" t="n">
        <v>67</v>
      </c>
      <c r="M207" s="21" t="n">
        <v>82</v>
      </c>
      <c r="N207" s="21" t="n">
        <v>400</v>
      </c>
      <c r="O207" s="21" t="n">
        <v>1</v>
      </c>
      <c r="P207" s="21" t="n">
        <v>4</v>
      </c>
      <c r="Q207" s="21" t="n">
        <v>3</v>
      </c>
      <c r="R207" s="24" t="s">
        <v>707</v>
      </c>
      <c r="S207" s="19" t="n">
        <v>19.76</v>
      </c>
      <c r="T207" s="27" t="s">
        <v>708</v>
      </c>
      <c r="U207" s="21"/>
      <c r="V207" s="16" t="s">
        <v>55</v>
      </c>
      <c r="W207" s="16" t="s">
        <v>55</v>
      </c>
      <c r="X207" s="16" t="s">
        <v>55</v>
      </c>
      <c r="Y207" s="21"/>
      <c r="Z207" s="21" t="n">
        <v>8</v>
      </c>
      <c r="AA207" s="21" t="n">
        <v>8</v>
      </c>
      <c r="AB207" s="22" t="s">
        <v>56</v>
      </c>
      <c r="AC207" s="21" t="n">
        <v>8</v>
      </c>
      <c r="AD207" s="22" t="s">
        <v>56</v>
      </c>
      <c r="AE207" s="21" t="n">
        <v>2</v>
      </c>
      <c r="AF207" s="28" t="n">
        <v>1</v>
      </c>
      <c r="AG207" s="22" t="s">
        <v>57</v>
      </c>
      <c r="AH207" s="22" t="s">
        <v>57</v>
      </c>
      <c r="AI207" s="22" t="s">
        <v>58</v>
      </c>
      <c r="AJ207" s="22" t="s">
        <v>58</v>
      </c>
      <c r="AK207" s="21"/>
    </row>
    <row r="208" s="1" customFormat="true" ht="30" hidden="false" customHeight="true" outlineLevel="0" collapsed="false">
      <c r="A208" s="16" t="n">
        <v>204</v>
      </c>
      <c r="B208" s="22" t="s">
        <v>626</v>
      </c>
      <c r="C208" s="22" t="s">
        <v>709</v>
      </c>
      <c r="D208" s="22" t="s">
        <v>710</v>
      </c>
      <c r="E208" s="22" t="s">
        <v>60</v>
      </c>
      <c r="F208" s="22" t="s">
        <v>52</v>
      </c>
      <c r="G208" s="21" t="n">
        <v>841</v>
      </c>
      <c r="H208" s="21" t="n">
        <v>3577</v>
      </c>
      <c r="I208" s="21" t="n">
        <v>19</v>
      </c>
      <c r="J208" s="21" t="n">
        <v>19</v>
      </c>
      <c r="K208" s="21" t="n">
        <v>76</v>
      </c>
      <c r="L208" s="21" t="n">
        <v>159</v>
      </c>
      <c r="M208" s="21" t="n">
        <v>72</v>
      </c>
      <c r="N208" s="21" t="n">
        <v>250</v>
      </c>
      <c r="O208" s="21" t="n">
        <v>0</v>
      </c>
      <c r="P208" s="21" t="n">
        <v>0</v>
      </c>
      <c r="Q208" s="21" t="n">
        <v>3</v>
      </c>
      <c r="R208" s="24" t="s">
        <v>711</v>
      </c>
      <c r="S208" s="19" t="n">
        <v>11</v>
      </c>
      <c r="T208" s="25" t="s">
        <v>659</v>
      </c>
      <c r="U208" s="21"/>
      <c r="V208" s="16" t="s">
        <v>55</v>
      </c>
      <c r="W208" s="16" t="s">
        <v>55</v>
      </c>
      <c r="X208" s="16" t="s">
        <v>55</v>
      </c>
      <c r="Y208" s="21"/>
      <c r="Z208" s="21" t="n">
        <v>19</v>
      </c>
      <c r="AA208" s="21" t="n">
        <v>19</v>
      </c>
      <c r="AB208" s="22" t="s">
        <v>56</v>
      </c>
      <c r="AC208" s="21" t="n">
        <v>16</v>
      </c>
      <c r="AD208" s="22" t="s">
        <v>56</v>
      </c>
      <c r="AE208" s="21" t="n">
        <v>2</v>
      </c>
      <c r="AF208" s="28" t="n">
        <v>1</v>
      </c>
      <c r="AG208" s="22" t="s">
        <v>57</v>
      </c>
      <c r="AH208" s="22" t="s">
        <v>57</v>
      </c>
      <c r="AI208" s="22" t="s">
        <v>58</v>
      </c>
      <c r="AJ208" s="22" t="s">
        <v>58</v>
      </c>
      <c r="AK208" s="21"/>
    </row>
    <row r="209" s="1" customFormat="true" ht="30" hidden="false" customHeight="true" outlineLevel="0" collapsed="false">
      <c r="A209" s="16" t="n">
        <v>205</v>
      </c>
      <c r="B209" s="22" t="s">
        <v>626</v>
      </c>
      <c r="C209" s="22" t="s">
        <v>709</v>
      </c>
      <c r="D209" s="22" t="s">
        <v>712</v>
      </c>
      <c r="E209" s="22" t="s">
        <v>51</v>
      </c>
      <c r="F209" s="22" t="s">
        <v>52</v>
      </c>
      <c r="G209" s="21" t="n">
        <v>524</v>
      </c>
      <c r="H209" s="21" t="n">
        <v>2159</v>
      </c>
      <c r="I209" s="21" t="n">
        <v>13</v>
      </c>
      <c r="J209" s="21" t="n">
        <v>13</v>
      </c>
      <c r="K209" s="21" t="n">
        <v>39</v>
      </c>
      <c r="L209" s="21" t="n">
        <v>63</v>
      </c>
      <c r="M209" s="21" t="n">
        <v>42</v>
      </c>
      <c r="N209" s="21" t="n">
        <v>122</v>
      </c>
      <c r="O209" s="21" t="n">
        <v>0</v>
      </c>
      <c r="P209" s="21" t="n">
        <v>0</v>
      </c>
      <c r="Q209" s="21" t="n">
        <v>3</v>
      </c>
      <c r="R209" s="24" t="s">
        <v>713</v>
      </c>
      <c r="S209" s="19" t="n">
        <v>12</v>
      </c>
      <c r="T209" s="25" t="s">
        <v>714</v>
      </c>
      <c r="U209" s="16" t="s">
        <v>55</v>
      </c>
      <c r="V209" s="16" t="s">
        <v>55</v>
      </c>
      <c r="W209" s="16" t="s">
        <v>55</v>
      </c>
      <c r="X209" s="16" t="s">
        <v>55</v>
      </c>
      <c r="Y209" s="21"/>
      <c r="Z209" s="21" t="n">
        <v>13</v>
      </c>
      <c r="AA209" s="21" t="n">
        <v>13</v>
      </c>
      <c r="AB209" s="22" t="s">
        <v>56</v>
      </c>
      <c r="AC209" s="21" t="n">
        <v>13</v>
      </c>
      <c r="AD209" s="22" t="s">
        <v>52</v>
      </c>
      <c r="AE209" s="21" t="n">
        <v>0</v>
      </c>
      <c r="AF209" s="28" t="n">
        <v>0.95</v>
      </c>
      <c r="AG209" s="22" t="s">
        <v>57</v>
      </c>
      <c r="AH209" s="22" t="s">
        <v>57</v>
      </c>
      <c r="AI209" s="22" t="s">
        <v>58</v>
      </c>
      <c r="AJ209" s="22" t="s">
        <v>58</v>
      </c>
      <c r="AK209" s="21"/>
    </row>
    <row r="210" s="1" customFormat="true" ht="30" hidden="false" customHeight="true" outlineLevel="0" collapsed="false">
      <c r="A210" s="16" t="n">
        <v>206</v>
      </c>
      <c r="B210" s="22" t="s">
        <v>626</v>
      </c>
      <c r="C210" s="22" t="s">
        <v>715</v>
      </c>
      <c r="D210" s="22" t="s">
        <v>716</v>
      </c>
      <c r="E210" s="22" t="s">
        <v>51</v>
      </c>
      <c r="F210" s="22" t="s">
        <v>52</v>
      </c>
      <c r="G210" s="21" t="n">
        <v>573</v>
      </c>
      <c r="H210" s="21" t="n">
        <v>2358</v>
      </c>
      <c r="I210" s="21" t="n">
        <v>11</v>
      </c>
      <c r="J210" s="21" t="n">
        <v>11</v>
      </c>
      <c r="K210" s="21" t="n">
        <v>57</v>
      </c>
      <c r="L210" s="21" t="n">
        <v>129</v>
      </c>
      <c r="M210" s="21" t="n">
        <v>101</v>
      </c>
      <c r="N210" s="21" t="n">
        <v>394</v>
      </c>
      <c r="O210" s="21" t="n">
        <v>0</v>
      </c>
      <c r="P210" s="21" t="n">
        <v>0</v>
      </c>
      <c r="Q210" s="21" t="n">
        <v>3</v>
      </c>
      <c r="R210" s="24" t="s">
        <v>717</v>
      </c>
      <c r="S210" s="19" t="n">
        <v>16.8</v>
      </c>
      <c r="T210" s="25" t="s">
        <v>718</v>
      </c>
      <c r="U210" s="16" t="s">
        <v>55</v>
      </c>
      <c r="V210" s="21"/>
      <c r="W210" s="16" t="s">
        <v>55</v>
      </c>
      <c r="X210" s="16" t="s">
        <v>55</v>
      </c>
      <c r="Y210" s="21"/>
      <c r="Z210" s="21" t="n">
        <v>11</v>
      </c>
      <c r="AA210" s="21" t="n">
        <v>11</v>
      </c>
      <c r="AB210" s="22" t="s">
        <v>56</v>
      </c>
      <c r="AC210" s="21" t="n">
        <v>11</v>
      </c>
      <c r="AD210" s="22" t="s">
        <v>56</v>
      </c>
      <c r="AE210" s="21" t="n">
        <v>1</v>
      </c>
      <c r="AF210" s="28" t="n">
        <v>1</v>
      </c>
      <c r="AG210" s="22" t="s">
        <v>57</v>
      </c>
      <c r="AH210" s="22" t="s">
        <v>57</v>
      </c>
      <c r="AI210" s="22" t="s">
        <v>58</v>
      </c>
      <c r="AJ210" s="22" t="s">
        <v>58</v>
      </c>
      <c r="AK210" s="21"/>
    </row>
    <row r="211" s="1" customFormat="true" ht="30" hidden="false" customHeight="true" outlineLevel="0" collapsed="false">
      <c r="A211" s="16" t="n">
        <v>207</v>
      </c>
      <c r="B211" s="22" t="s">
        <v>626</v>
      </c>
      <c r="C211" s="22" t="s">
        <v>719</v>
      </c>
      <c r="D211" s="22" t="s">
        <v>720</v>
      </c>
      <c r="E211" s="22" t="s">
        <v>51</v>
      </c>
      <c r="F211" s="22" t="s">
        <v>52</v>
      </c>
      <c r="G211" s="21" t="n">
        <v>586</v>
      </c>
      <c r="H211" s="21" t="n">
        <v>2706</v>
      </c>
      <c r="I211" s="21" t="n">
        <v>15</v>
      </c>
      <c r="J211" s="21" t="n">
        <v>5</v>
      </c>
      <c r="K211" s="21" t="n">
        <v>65</v>
      </c>
      <c r="L211" s="21" t="n">
        <v>132</v>
      </c>
      <c r="M211" s="21" t="n">
        <v>83</v>
      </c>
      <c r="N211" s="21" t="n">
        <v>382</v>
      </c>
      <c r="O211" s="21" t="n">
        <v>0</v>
      </c>
      <c r="P211" s="21" t="n">
        <v>0</v>
      </c>
      <c r="Q211" s="21" t="n">
        <v>3</v>
      </c>
      <c r="R211" s="24" t="s">
        <v>721</v>
      </c>
      <c r="S211" s="19" t="n">
        <v>12.79</v>
      </c>
      <c r="T211" s="25" t="s">
        <v>722</v>
      </c>
      <c r="U211" s="16" t="s">
        <v>55</v>
      </c>
      <c r="V211" s="16" t="s">
        <v>55</v>
      </c>
      <c r="W211" s="16" t="s">
        <v>55</v>
      </c>
      <c r="X211" s="16" t="s">
        <v>55</v>
      </c>
      <c r="Y211" s="21"/>
      <c r="Z211" s="21" t="n">
        <v>5</v>
      </c>
      <c r="AA211" s="21" t="n">
        <v>5</v>
      </c>
      <c r="AB211" s="22" t="s">
        <v>56</v>
      </c>
      <c r="AC211" s="21" t="n">
        <v>5</v>
      </c>
      <c r="AD211" s="22" t="s">
        <v>52</v>
      </c>
      <c r="AE211" s="21" t="n">
        <v>0</v>
      </c>
      <c r="AF211" s="28" t="n">
        <v>0.988</v>
      </c>
      <c r="AG211" s="22" t="s">
        <v>57</v>
      </c>
      <c r="AH211" s="22" t="s">
        <v>57</v>
      </c>
      <c r="AI211" s="22" t="s">
        <v>115</v>
      </c>
      <c r="AJ211" s="22" t="s">
        <v>124</v>
      </c>
      <c r="AK211" s="21"/>
    </row>
    <row r="212" s="1" customFormat="true" ht="30" hidden="false" customHeight="true" outlineLevel="0" collapsed="false">
      <c r="A212" s="16" t="n">
        <v>208</v>
      </c>
      <c r="B212" s="22" t="s">
        <v>626</v>
      </c>
      <c r="C212" s="22" t="s">
        <v>719</v>
      </c>
      <c r="D212" s="22" t="s">
        <v>723</v>
      </c>
      <c r="E212" s="22" t="s">
        <v>51</v>
      </c>
      <c r="F212" s="22" t="s">
        <v>52</v>
      </c>
      <c r="G212" s="21" t="n">
        <v>185</v>
      </c>
      <c r="H212" s="21" t="n">
        <v>769</v>
      </c>
      <c r="I212" s="21" t="n">
        <v>4</v>
      </c>
      <c r="J212" s="21" t="n">
        <v>1</v>
      </c>
      <c r="K212" s="21" t="n">
        <v>12</v>
      </c>
      <c r="L212" s="21" t="n">
        <v>18</v>
      </c>
      <c r="M212" s="21" t="n">
        <v>27</v>
      </c>
      <c r="N212" s="21" t="n">
        <v>102</v>
      </c>
      <c r="O212" s="21" t="n">
        <v>0</v>
      </c>
      <c r="P212" s="21" t="n">
        <v>0</v>
      </c>
      <c r="Q212" s="21" t="n">
        <v>1</v>
      </c>
      <c r="R212" s="24" t="s">
        <v>724</v>
      </c>
      <c r="S212" s="19" t="n">
        <v>19.88</v>
      </c>
      <c r="T212" s="25" t="s">
        <v>725</v>
      </c>
      <c r="U212" s="21"/>
      <c r="V212" s="16" t="s">
        <v>55</v>
      </c>
      <c r="W212" s="16" t="s">
        <v>55</v>
      </c>
      <c r="X212" s="16" t="s">
        <v>55</v>
      </c>
      <c r="Y212" s="21"/>
      <c r="Z212" s="21" t="n">
        <v>1</v>
      </c>
      <c r="AA212" s="21" t="n">
        <v>1</v>
      </c>
      <c r="AB212" s="22" t="s">
        <v>56</v>
      </c>
      <c r="AC212" s="21" t="n">
        <v>1</v>
      </c>
      <c r="AD212" s="22" t="s">
        <v>52</v>
      </c>
      <c r="AE212" s="21" t="n">
        <v>0</v>
      </c>
      <c r="AF212" s="28" t="n">
        <v>0.989</v>
      </c>
      <c r="AG212" s="22" t="s">
        <v>57</v>
      </c>
      <c r="AH212" s="22" t="s">
        <v>57</v>
      </c>
      <c r="AI212" s="22" t="s">
        <v>115</v>
      </c>
      <c r="AJ212" s="22" t="s">
        <v>124</v>
      </c>
      <c r="AK212" s="21"/>
    </row>
    <row r="213" s="1" customFormat="true" ht="30" hidden="false" customHeight="true" outlineLevel="0" collapsed="false">
      <c r="A213" s="16" t="n">
        <v>209</v>
      </c>
      <c r="B213" s="22" t="s">
        <v>626</v>
      </c>
      <c r="C213" s="22" t="s">
        <v>719</v>
      </c>
      <c r="D213" s="22" t="s">
        <v>726</v>
      </c>
      <c r="E213" s="22" t="s">
        <v>60</v>
      </c>
      <c r="F213" s="22" t="s">
        <v>56</v>
      </c>
      <c r="G213" s="21" t="n">
        <v>405</v>
      </c>
      <c r="H213" s="21" t="n">
        <v>1725</v>
      </c>
      <c r="I213" s="21" t="n">
        <v>8</v>
      </c>
      <c r="J213" s="21" t="n">
        <v>3</v>
      </c>
      <c r="K213" s="21" t="n">
        <v>31</v>
      </c>
      <c r="L213" s="21" t="n">
        <v>52</v>
      </c>
      <c r="M213" s="21" t="n">
        <v>24</v>
      </c>
      <c r="N213" s="21" t="n">
        <v>91</v>
      </c>
      <c r="O213" s="21" t="n">
        <v>0</v>
      </c>
      <c r="P213" s="21" t="n">
        <v>0</v>
      </c>
      <c r="Q213" s="21" t="n">
        <v>3</v>
      </c>
      <c r="R213" s="24" t="s">
        <v>727</v>
      </c>
      <c r="S213" s="19" t="n">
        <v>16.8</v>
      </c>
      <c r="T213" s="25" t="s">
        <v>728</v>
      </c>
      <c r="U213" s="21"/>
      <c r="V213" s="16" t="s">
        <v>55</v>
      </c>
      <c r="W213" s="16" t="s">
        <v>55</v>
      </c>
      <c r="X213" s="16" t="s">
        <v>55</v>
      </c>
      <c r="Y213" s="21"/>
      <c r="Z213" s="21" t="n">
        <v>3</v>
      </c>
      <c r="AA213" s="21" t="n">
        <v>3</v>
      </c>
      <c r="AB213" s="22" t="s">
        <v>56</v>
      </c>
      <c r="AC213" s="21" t="n">
        <v>3</v>
      </c>
      <c r="AD213" s="22" t="s">
        <v>52</v>
      </c>
      <c r="AE213" s="21" t="n">
        <v>0</v>
      </c>
      <c r="AF213" s="28" t="n">
        <v>0.983</v>
      </c>
      <c r="AG213" s="22" t="s">
        <v>57</v>
      </c>
      <c r="AH213" s="22" t="s">
        <v>57</v>
      </c>
      <c r="AI213" s="22" t="s">
        <v>115</v>
      </c>
      <c r="AJ213" s="22" t="s">
        <v>124</v>
      </c>
      <c r="AK213" s="22" t="s">
        <v>70</v>
      </c>
    </row>
    <row r="214" s="1" customFormat="true" ht="30" hidden="false" customHeight="true" outlineLevel="0" collapsed="false">
      <c r="A214" s="16" t="n">
        <v>210</v>
      </c>
      <c r="B214" s="22" t="s">
        <v>626</v>
      </c>
      <c r="C214" s="22" t="s">
        <v>729</v>
      </c>
      <c r="D214" s="22" t="s">
        <v>730</v>
      </c>
      <c r="E214" s="22" t="s">
        <v>51</v>
      </c>
      <c r="F214" s="22" t="s">
        <v>56</v>
      </c>
      <c r="G214" s="21" t="n">
        <v>495</v>
      </c>
      <c r="H214" s="21" t="n">
        <v>2246</v>
      </c>
      <c r="I214" s="21" t="n">
        <v>9</v>
      </c>
      <c r="J214" s="21" t="n">
        <v>9</v>
      </c>
      <c r="K214" s="21" t="n">
        <v>53</v>
      </c>
      <c r="L214" s="21" t="n">
        <v>132</v>
      </c>
      <c r="M214" s="21" t="n">
        <v>78</v>
      </c>
      <c r="N214" s="21" t="n">
        <v>322</v>
      </c>
      <c r="O214" s="21" t="n">
        <v>0</v>
      </c>
      <c r="P214" s="21" t="n">
        <v>0</v>
      </c>
      <c r="Q214" s="21" t="n">
        <v>1</v>
      </c>
      <c r="R214" s="24" t="s">
        <v>165</v>
      </c>
      <c r="S214" s="19" t="n">
        <v>14</v>
      </c>
      <c r="T214" s="25" t="s">
        <v>731</v>
      </c>
      <c r="U214" s="21"/>
      <c r="V214" s="16" t="s">
        <v>55</v>
      </c>
      <c r="W214" s="16" t="s">
        <v>55</v>
      </c>
      <c r="X214" s="16" t="s">
        <v>55</v>
      </c>
      <c r="Y214" s="21"/>
      <c r="Z214" s="21" t="n">
        <v>9</v>
      </c>
      <c r="AA214" s="21" t="n">
        <v>9</v>
      </c>
      <c r="AB214" s="22" t="s">
        <v>56</v>
      </c>
      <c r="AC214" s="21" t="n">
        <v>9</v>
      </c>
      <c r="AD214" s="22" t="s">
        <v>56</v>
      </c>
      <c r="AE214" s="21" t="n">
        <v>2</v>
      </c>
      <c r="AF214" s="28" t="n">
        <v>1</v>
      </c>
      <c r="AG214" s="22" t="s">
        <v>57</v>
      </c>
      <c r="AH214" s="22" t="s">
        <v>57</v>
      </c>
      <c r="AI214" s="22" t="s">
        <v>58</v>
      </c>
      <c r="AJ214" s="22" t="s">
        <v>58</v>
      </c>
      <c r="AK214" s="21"/>
    </row>
    <row r="215" s="1" customFormat="true" ht="30" hidden="false" customHeight="true" outlineLevel="0" collapsed="false">
      <c r="A215" s="16" t="n">
        <v>211</v>
      </c>
      <c r="B215" s="22" t="s">
        <v>626</v>
      </c>
      <c r="C215" s="22" t="s">
        <v>729</v>
      </c>
      <c r="D215" s="22" t="s">
        <v>732</v>
      </c>
      <c r="E215" s="22" t="s">
        <v>51</v>
      </c>
      <c r="F215" s="22" t="s">
        <v>56</v>
      </c>
      <c r="G215" s="21" t="n">
        <v>487</v>
      </c>
      <c r="H215" s="21" t="n">
        <v>2324</v>
      </c>
      <c r="I215" s="21" t="n">
        <v>13</v>
      </c>
      <c r="J215" s="21" t="n">
        <v>7</v>
      </c>
      <c r="K215" s="21" t="n">
        <v>51</v>
      </c>
      <c r="L215" s="21" t="n">
        <v>115</v>
      </c>
      <c r="M215" s="21" t="n">
        <v>101</v>
      </c>
      <c r="N215" s="21" t="n">
        <v>439</v>
      </c>
      <c r="O215" s="21" t="n">
        <v>0</v>
      </c>
      <c r="P215" s="21" t="n">
        <v>0</v>
      </c>
      <c r="Q215" s="21" t="n">
        <v>7</v>
      </c>
      <c r="R215" s="24" t="s">
        <v>733</v>
      </c>
      <c r="S215" s="19" t="n">
        <v>13.95</v>
      </c>
      <c r="T215" s="27" t="s">
        <v>734</v>
      </c>
      <c r="U215" s="21"/>
      <c r="V215" s="16" t="s">
        <v>55</v>
      </c>
      <c r="W215" s="16" t="s">
        <v>55</v>
      </c>
      <c r="X215" s="16" t="s">
        <v>55</v>
      </c>
      <c r="Y215" s="21"/>
      <c r="Z215" s="21" t="n">
        <v>7</v>
      </c>
      <c r="AA215" s="21" t="n">
        <v>7</v>
      </c>
      <c r="AB215" s="22" t="s">
        <v>56</v>
      </c>
      <c r="AC215" s="21" t="n">
        <v>7</v>
      </c>
      <c r="AD215" s="22" t="s">
        <v>52</v>
      </c>
      <c r="AE215" s="21" t="n">
        <v>0</v>
      </c>
      <c r="AF215" s="26" t="n">
        <v>1</v>
      </c>
      <c r="AG215" s="22" t="s">
        <v>57</v>
      </c>
      <c r="AH215" s="22" t="s">
        <v>57</v>
      </c>
      <c r="AI215" s="22" t="s">
        <v>58</v>
      </c>
      <c r="AJ215" s="22" t="s">
        <v>58</v>
      </c>
      <c r="AK215" s="21"/>
    </row>
    <row r="216" s="1" customFormat="true" ht="30" hidden="false" customHeight="true" outlineLevel="0" collapsed="false">
      <c r="A216" s="16" t="n">
        <v>212</v>
      </c>
      <c r="B216" s="22" t="s">
        <v>626</v>
      </c>
      <c r="C216" s="22" t="s">
        <v>735</v>
      </c>
      <c r="D216" s="22" t="s">
        <v>736</v>
      </c>
      <c r="E216" s="22" t="s">
        <v>51</v>
      </c>
      <c r="F216" s="22" t="s">
        <v>52</v>
      </c>
      <c r="G216" s="21" t="n">
        <v>687</v>
      </c>
      <c r="H216" s="21" t="n">
        <v>2820</v>
      </c>
      <c r="I216" s="21" t="n">
        <v>23</v>
      </c>
      <c r="J216" s="21" t="n">
        <v>23</v>
      </c>
      <c r="K216" s="21" t="n">
        <v>51</v>
      </c>
      <c r="L216" s="21" t="n">
        <v>106</v>
      </c>
      <c r="M216" s="21" t="n">
        <v>47</v>
      </c>
      <c r="N216" s="21" t="n">
        <v>131</v>
      </c>
      <c r="O216" s="21" t="n">
        <v>0</v>
      </c>
      <c r="P216" s="21" t="n">
        <v>0</v>
      </c>
      <c r="Q216" s="21" t="n">
        <v>1</v>
      </c>
      <c r="R216" s="24" t="s">
        <v>295</v>
      </c>
      <c r="S216" s="19" t="n">
        <v>17.31</v>
      </c>
      <c r="T216" s="25" t="s">
        <v>737</v>
      </c>
      <c r="U216" s="21"/>
      <c r="V216" s="21"/>
      <c r="W216" s="16" t="s">
        <v>55</v>
      </c>
      <c r="X216" s="16" t="s">
        <v>55</v>
      </c>
      <c r="Y216" s="21"/>
      <c r="Z216" s="21" t="n">
        <v>23</v>
      </c>
      <c r="AA216" s="21" t="n">
        <v>23</v>
      </c>
      <c r="AB216" s="22" t="s">
        <v>56</v>
      </c>
      <c r="AC216" s="21" t="n">
        <v>23</v>
      </c>
      <c r="AD216" s="22" t="s">
        <v>52</v>
      </c>
      <c r="AE216" s="21" t="n">
        <v>0</v>
      </c>
      <c r="AF216" s="28" t="n">
        <v>0.817</v>
      </c>
      <c r="AG216" s="22" t="s">
        <v>57</v>
      </c>
      <c r="AH216" s="22" t="s">
        <v>57</v>
      </c>
      <c r="AI216" s="22" t="s">
        <v>58</v>
      </c>
      <c r="AJ216" s="22" t="s">
        <v>58</v>
      </c>
      <c r="AK216" s="21"/>
    </row>
    <row r="217" s="1" customFormat="true" ht="30" hidden="false" customHeight="true" outlineLevel="0" collapsed="false">
      <c r="A217" s="16" t="n">
        <v>213</v>
      </c>
      <c r="B217" s="22" t="s">
        <v>626</v>
      </c>
      <c r="C217" s="22" t="s">
        <v>735</v>
      </c>
      <c r="D217" s="22" t="s">
        <v>738</v>
      </c>
      <c r="E217" s="22" t="s">
        <v>51</v>
      </c>
      <c r="F217" s="22" t="s">
        <v>52</v>
      </c>
      <c r="G217" s="21" t="n">
        <v>388</v>
      </c>
      <c r="H217" s="21" t="n">
        <v>1515</v>
      </c>
      <c r="I217" s="21" t="n">
        <v>12</v>
      </c>
      <c r="J217" s="21" t="n">
        <v>12</v>
      </c>
      <c r="K217" s="21" t="n">
        <v>39</v>
      </c>
      <c r="L217" s="21" t="n">
        <v>75</v>
      </c>
      <c r="M217" s="21" t="n">
        <v>46</v>
      </c>
      <c r="N217" s="21" t="n">
        <v>146</v>
      </c>
      <c r="O217" s="21" t="n">
        <v>0</v>
      </c>
      <c r="P217" s="21" t="n">
        <v>0</v>
      </c>
      <c r="Q217" s="21" t="n">
        <v>2</v>
      </c>
      <c r="R217" s="24" t="s">
        <v>739</v>
      </c>
      <c r="S217" s="19" t="n">
        <v>14.88</v>
      </c>
      <c r="T217" s="25" t="s">
        <v>737</v>
      </c>
      <c r="U217" s="21"/>
      <c r="V217" s="21"/>
      <c r="W217" s="16" t="s">
        <v>55</v>
      </c>
      <c r="X217" s="16" t="s">
        <v>55</v>
      </c>
      <c r="Y217" s="21"/>
      <c r="Z217" s="21" t="n">
        <v>12</v>
      </c>
      <c r="AA217" s="21" t="n">
        <v>12</v>
      </c>
      <c r="AB217" s="22" t="s">
        <v>56</v>
      </c>
      <c r="AC217" s="21" t="n">
        <v>12</v>
      </c>
      <c r="AD217" s="22" t="s">
        <v>56</v>
      </c>
      <c r="AE217" s="21" t="n">
        <v>2</v>
      </c>
      <c r="AF217" s="28" t="n">
        <v>0.99</v>
      </c>
      <c r="AG217" s="22" t="s">
        <v>57</v>
      </c>
      <c r="AH217" s="22" t="s">
        <v>204</v>
      </c>
      <c r="AI217" s="22" t="s">
        <v>58</v>
      </c>
      <c r="AJ217" s="22" t="s">
        <v>58</v>
      </c>
      <c r="AK217" s="21"/>
    </row>
    <row r="218" s="1" customFormat="true" ht="30" hidden="false" customHeight="true" outlineLevel="0" collapsed="false">
      <c r="A218" s="16" t="n">
        <v>214</v>
      </c>
      <c r="B218" s="22" t="s">
        <v>626</v>
      </c>
      <c r="C218" s="22" t="s">
        <v>740</v>
      </c>
      <c r="D218" s="22" t="s">
        <v>741</v>
      </c>
      <c r="E218" s="22" t="s">
        <v>51</v>
      </c>
      <c r="F218" s="22" t="s">
        <v>52</v>
      </c>
      <c r="G218" s="21" t="n">
        <v>371</v>
      </c>
      <c r="H218" s="21" t="n">
        <v>1845</v>
      </c>
      <c r="I218" s="21" t="n">
        <v>7</v>
      </c>
      <c r="J218" s="21" t="n">
        <v>7</v>
      </c>
      <c r="K218" s="21" t="n">
        <v>42</v>
      </c>
      <c r="L218" s="21" t="n">
        <v>87</v>
      </c>
      <c r="M218" s="21" t="n">
        <v>113</v>
      </c>
      <c r="N218" s="21" t="n">
        <v>516</v>
      </c>
      <c r="O218" s="21" t="n">
        <v>0</v>
      </c>
      <c r="P218" s="21" t="n">
        <v>0</v>
      </c>
      <c r="Q218" s="21" t="n">
        <v>2</v>
      </c>
      <c r="R218" s="24" t="s">
        <v>742</v>
      </c>
      <c r="S218" s="19" t="n">
        <v>19.5</v>
      </c>
      <c r="T218" s="25" t="s">
        <v>743</v>
      </c>
      <c r="U218" s="16" t="s">
        <v>55</v>
      </c>
      <c r="V218" s="21"/>
      <c r="W218" s="16" t="s">
        <v>55</v>
      </c>
      <c r="X218" s="16" t="s">
        <v>55</v>
      </c>
      <c r="Y218" s="21"/>
      <c r="Z218" s="21" t="n">
        <v>7</v>
      </c>
      <c r="AA218" s="21" t="n">
        <v>7</v>
      </c>
      <c r="AB218" s="22" t="s">
        <v>56</v>
      </c>
      <c r="AC218" s="21" t="n">
        <v>7</v>
      </c>
      <c r="AD218" s="22" t="s">
        <v>56</v>
      </c>
      <c r="AE218" s="21" t="n">
        <v>1</v>
      </c>
      <c r="AF218" s="28" t="n">
        <v>1</v>
      </c>
      <c r="AG218" s="22" t="s">
        <v>57</v>
      </c>
      <c r="AH218" s="22" t="s">
        <v>57</v>
      </c>
      <c r="AI218" s="22" t="s">
        <v>58</v>
      </c>
      <c r="AJ218" s="22" t="s">
        <v>58</v>
      </c>
      <c r="AK218" s="21"/>
    </row>
    <row r="219" s="1" customFormat="true" ht="30" hidden="false" customHeight="true" outlineLevel="0" collapsed="false">
      <c r="A219" s="16" t="n">
        <v>215</v>
      </c>
      <c r="B219" s="22" t="s">
        <v>626</v>
      </c>
      <c r="C219" s="22" t="s">
        <v>740</v>
      </c>
      <c r="D219" s="22" t="s">
        <v>744</v>
      </c>
      <c r="E219" s="22" t="s">
        <v>51</v>
      </c>
      <c r="F219" s="22" t="s">
        <v>52</v>
      </c>
      <c r="G219" s="21" t="n">
        <v>812</v>
      </c>
      <c r="H219" s="21" t="n">
        <v>3815</v>
      </c>
      <c r="I219" s="21" t="n">
        <v>17</v>
      </c>
      <c r="J219" s="21" t="n">
        <v>17</v>
      </c>
      <c r="K219" s="21" t="n">
        <v>119</v>
      </c>
      <c r="L219" s="21" t="n">
        <v>217</v>
      </c>
      <c r="M219" s="21" t="n">
        <v>178</v>
      </c>
      <c r="N219" s="21" t="n">
        <v>726</v>
      </c>
      <c r="O219" s="21" t="n">
        <v>0</v>
      </c>
      <c r="P219" s="21" t="n">
        <v>0</v>
      </c>
      <c r="Q219" s="21" t="n">
        <v>2</v>
      </c>
      <c r="R219" s="24" t="s">
        <v>742</v>
      </c>
      <c r="S219" s="19" t="n">
        <v>16.15</v>
      </c>
      <c r="T219" s="25" t="s">
        <v>745</v>
      </c>
      <c r="U219" s="16" t="s">
        <v>55</v>
      </c>
      <c r="V219" s="21"/>
      <c r="W219" s="16" t="s">
        <v>55</v>
      </c>
      <c r="X219" s="16" t="s">
        <v>55</v>
      </c>
      <c r="Y219" s="21"/>
      <c r="Z219" s="21" t="n">
        <v>17</v>
      </c>
      <c r="AA219" s="21" t="n">
        <v>17</v>
      </c>
      <c r="AB219" s="22" t="s">
        <v>56</v>
      </c>
      <c r="AC219" s="21" t="n">
        <v>17</v>
      </c>
      <c r="AD219" s="22" t="s">
        <v>56</v>
      </c>
      <c r="AE219" s="21" t="n">
        <v>3</v>
      </c>
      <c r="AF219" s="28" t="n">
        <v>1</v>
      </c>
      <c r="AG219" s="22" t="s">
        <v>57</v>
      </c>
      <c r="AH219" s="22" t="s">
        <v>57</v>
      </c>
      <c r="AI219" s="22" t="s">
        <v>58</v>
      </c>
      <c r="AJ219" s="22" t="s">
        <v>58</v>
      </c>
      <c r="AK219" s="21"/>
    </row>
    <row r="220" s="1" customFormat="true" ht="30" hidden="false" customHeight="true" outlineLevel="0" collapsed="false">
      <c r="A220" s="16" t="n">
        <v>216</v>
      </c>
      <c r="B220" s="22" t="s">
        <v>626</v>
      </c>
      <c r="C220" s="22" t="s">
        <v>639</v>
      </c>
      <c r="D220" s="22" t="s">
        <v>746</v>
      </c>
      <c r="E220" s="22" t="s">
        <v>81</v>
      </c>
      <c r="F220" s="22" t="s">
        <v>52</v>
      </c>
      <c r="G220" s="21" t="n">
        <v>589</v>
      </c>
      <c r="H220" s="21" t="n">
        <v>2366</v>
      </c>
      <c r="I220" s="21" t="n">
        <v>13</v>
      </c>
      <c r="J220" s="21" t="n">
        <v>13</v>
      </c>
      <c r="K220" s="21" t="n">
        <v>63</v>
      </c>
      <c r="L220" s="21" t="n">
        <v>123</v>
      </c>
      <c r="M220" s="21" t="n">
        <v>102</v>
      </c>
      <c r="N220" s="21" t="n">
        <v>348</v>
      </c>
      <c r="O220" s="21" t="n">
        <v>0</v>
      </c>
      <c r="P220" s="21" t="n">
        <v>0</v>
      </c>
      <c r="Q220" s="21" t="n">
        <v>2</v>
      </c>
      <c r="R220" s="24" t="s">
        <v>747</v>
      </c>
      <c r="S220" s="19" t="n">
        <v>18.65</v>
      </c>
      <c r="T220" s="27" t="s">
        <v>748</v>
      </c>
      <c r="U220" s="16" t="s">
        <v>55</v>
      </c>
      <c r="V220" s="21"/>
      <c r="W220" s="21"/>
      <c r="X220" s="21"/>
      <c r="Y220" s="21"/>
      <c r="Z220" s="21" t="n">
        <v>13</v>
      </c>
      <c r="AA220" s="21" t="n">
        <v>13</v>
      </c>
      <c r="AB220" s="22" t="s">
        <v>56</v>
      </c>
      <c r="AC220" s="21" t="n">
        <v>13</v>
      </c>
      <c r="AD220" s="22" t="s">
        <v>56</v>
      </c>
      <c r="AE220" s="21" t="n">
        <v>2</v>
      </c>
      <c r="AF220" s="28" t="n">
        <v>1</v>
      </c>
      <c r="AG220" s="22" t="s">
        <v>57</v>
      </c>
      <c r="AH220" s="22" t="s">
        <v>57</v>
      </c>
      <c r="AI220" s="22" t="s">
        <v>58</v>
      </c>
      <c r="AJ220" s="22" t="s">
        <v>58</v>
      </c>
      <c r="AK220" s="21"/>
    </row>
    <row r="221" s="1" customFormat="true" ht="30" hidden="false" customHeight="true" outlineLevel="0" collapsed="false">
      <c r="A221" s="16" t="n">
        <v>217</v>
      </c>
      <c r="B221" s="22" t="s">
        <v>626</v>
      </c>
      <c r="C221" s="22" t="s">
        <v>652</v>
      </c>
      <c r="D221" s="22" t="s">
        <v>749</v>
      </c>
      <c r="E221" s="22" t="s">
        <v>81</v>
      </c>
      <c r="F221" s="22" t="s">
        <v>52</v>
      </c>
      <c r="G221" s="21" t="n">
        <v>512</v>
      </c>
      <c r="H221" s="21" t="n">
        <v>2085</v>
      </c>
      <c r="I221" s="21" t="n">
        <v>12</v>
      </c>
      <c r="J221" s="21" t="n">
        <v>12</v>
      </c>
      <c r="K221" s="21" t="n">
        <v>76</v>
      </c>
      <c r="L221" s="21" t="n">
        <v>158</v>
      </c>
      <c r="M221" s="21" t="n">
        <v>137</v>
      </c>
      <c r="N221" s="21" t="n">
        <v>595</v>
      </c>
      <c r="O221" s="21" t="n">
        <v>0</v>
      </c>
      <c r="P221" s="21" t="n">
        <v>0</v>
      </c>
      <c r="Q221" s="21" t="n">
        <v>4</v>
      </c>
      <c r="R221" s="24" t="s">
        <v>750</v>
      </c>
      <c r="S221" s="19" t="n">
        <v>10.733</v>
      </c>
      <c r="T221" s="25" t="s">
        <v>629</v>
      </c>
      <c r="U221" s="21"/>
      <c r="V221" s="16" t="s">
        <v>55</v>
      </c>
      <c r="W221" s="16" t="s">
        <v>55</v>
      </c>
      <c r="X221" s="21"/>
      <c r="Y221" s="21"/>
      <c r="Z221" s="21" t="n">
        <v>12</v>
      </c>
      <c r="AA221" s="21" t="n">
        <v>12</v>
      </c>
      <c r="AB221" s="22" t="s">
        <v>56</v>
      </c>
      <c r="AC221" s="21" t="n">
        <v>12</v>
      </c>
      <c r="AD221" s="22" t="s">
        <v>56</v>
      </c>
      <c r="AE221" s="21" t="n">
        <v>2</v>
      </c>
      <c r="AF221" s="28" t="s">
        <v>751</v>
      </c>
      <c r="AG221" s="22" t="s">
        <v>57</v>
      </c>
      <c r="AH221" s="22" t="s">
        <v>57</v>
      </c>
      <c r="AI221" s="22" t="s">
        <v>115</v>
      </c>
      <c r="AJ221" s="22" t="s">
        <v>124</v>
      </c>
      <c r="AK221" s="21"/>
    </row>
    <row r="222" s="1" customFormat="true" ht="30" hidden="false" customHeight="true" outlineLevel="0" collapsed="false">
      <c r="A222" s="16" t="n">
        <v>218</v>
      </c>
      <c r="B222" s="22" t="s">
        <v>626</v>
      </c>
      <c r="C222" s="22" t="s">
        <v>681</v>
      </c>
      <c r="D222" s="22" t="s">
        <v>752</v>
      </c>
      <c r="E222" s="22" t="s">
        <v>81</v>
      </c>
      <c r="F222" s="22" t="s">
        <v>56</v>
      </c>
      <c r="G222" s="21" t="n">
        <v>584</v>
      </c>
      <c r="H222" s="21" t="n">
        <v>2378</v>
      </c>
      <c r="I222" s="21" t="n">
        <v>11</v>
      </c>
      <c r="J222" s="21" t="n">
        <v>11</v>
      </c>
      <c r="K222" s="21" t="n">
        <v>39</v>
      </c>
      <c r="L222" s="21" t="n">
        <v>79</v>
      </c>
      <c r="M222" s="21" t="n">
        <v>37</v>
      </c>
      <c r="N222" s="21" t="n">
        <v>117</v>
      </c>
      <c r="O222" s="21" t="n">
        <v>0</v>
      </c>
      <c r="P222" s="21" t="n">
        <v>0</v>
      </c>
      <c r="Q222" s="21" t="n">
        <v>3</v>
      </c>
      <c r="R222" s="24" t="s">
        <v>753</v>
      </c>
      <c r="S222" s="19" t="n">
        <v>19.63</v>
      </c>
      <c r="T222" s="27" t="s">
        <v>754</v>
      </c>
      <c r="U222" s="16" t="s">
        <v>55</v>
      </c>
      <c r="V222" s="21"/>
      <c r="W222" s="21"/>
      <c r="X222" s="16" t="s">
        <v>55</v>
      </c>
      <c r="Y222" s="21"/>
      <c r="Z222" s="21" t="n">
        <v>11</v>
      </c>
      <c r="AA222" s="21" t="n">
        <v>11</v>
      </c>
      <c r="AB222" s="22" t="s">
        <v>56</v>
      </c>
      <c r="AC222" s="21" t="n">
        <v>11</v>
      </c>
      <c r="AD222" s="22" t="s">
        <v>56</v>
      </c>
      <c r="AE222" s="21" t="n">
        <v>2</v>
      </c>
      <c r="AF222" s="28" t="n">
        <v>1</v>
      </c>
      <c r="AG222" s="22" t="s">
        <v>57</v>
      </c>
      <c r="AH222" s="22" t="s">
        <v>57</v>
      </c>
      <c r="AI222" s="22" t="s">
        <v>58</v>
      </c>
      <c r="AJ222" s="22" t="s">
        <v>58</v>
      </c>
      <c r="AK222" s="21"/>
    </row>
    <row r="223" s="1" customFormat="true" ht="30" hidden="false" customHeight="true" outlineLevel="0" collapsed="false">
      <c r="A223" s="16" t="n">
        <v>219</v>
      </c>
      <c r="B223" s="22" t="s">
        <v>626</v>
      </c>
      <c r="C223" s="22" t="s">
        <v>693</v>
      </c>
      <c r="D223" s="22" t="s">
        <v>755</v>
      </c>
      <c r="E223" s="22" t="s">
        <v>81</v>
      </c>
      <c r="F223" s="22" t="s">
        <v>52</v>
      </c>
      <c r="G223" s="21" t="n">
        <v>668</v>
      </c>
      <c r="H223" s="21" t="n">
        <v>2946</v>
      </c>
      <c r="I223" s="21" t="n">
        <v>12</v>
      </c>
      <c r="J223" s="21" t="n">
        <v>12</v>
      </c>
      <c r="K223" s="21" t="n">
        <v>55</v>
      </c>
      <c r="L223" s="21" t="n">
        <v>112</v>
      </c>
      <c r="M223" s="21" t="n">
        <v>47</v>
      </c>
      <c r="N223" s="21" t="n">
        <v>160</v>
      </c>
      <c r="O223" s="21" t="n">
        <v>0</v>
      </c>
      <c r="P223" s="21" t="n">
        <v>0</v>
      </c>
      <c r="Q223" s="21" t="n">
        <v>5</v>
      </c>
      <c r="R223" s="24" t="s">
        <v>756</v>
      </c>
      <c r="S223" s="19" t="n">
        <v>10.3</v>
      </c>
      <c r="T223" s="25" t="s">
        <v>757</v>
      </c>
      <c r="U223" s="21"/>
      <c r="V223" s="21"/>
      <c r="W223" s="21"/>
      <c r="X223" s="16" t="s">
        <v>55</v>
      </c>
      <c r="Y223" s="21"/>
      <c r="Z223" s="21" t="n">
        <v>12</v>
      </c>
      <c r="AA223" s="21" t="n">
        <v>12</v>
      </c>
      <c r="AB223" s="22" t="s">
        <v>56</v>
      </c>
      <c r="AC223" s="21" t="n">
        <v>12</v>
      </c>
      <c r="AD223" s="22" t="s">
        <v>56</v>
      </c>
      <c r="AE223" s="21" t="n">
        <v>1</v>
      </c>
      <c r="AF223" s="28" t="n">
        <v>1</v>
      </c>
      <c r="AG223" s="22" t="s">
        <v>57</v>
      </c>
      <c r="AH223" s="22" t="s">
        <v>57</v>
      </c>
      <c r="AI223" s="22" t="s">
        <v>58</v>
      </c>
      <c r="AJ223" s="22" t="s">
        <v>58</v>
      </c>
      <c r="AK223" s="21"/>
    </row>
    <row r="224" s="1" customFormat="true" ht="30" hidden="false" customHeight="true" outlineLevel="0" collapsed="false">
      <c r="A224" s="16" t="n">
        <v>220</v>
      </c>
      <c r="B224" s="22" t="s">
        <v>626</v>
      </c>
      <c r="C224" s="22" t="s">
        <v>715</v>
      </c>
      <c r="D224" s="22" t="s">
        <v>758</v>
      </c>
      <c r="E224" s="22" t="s">
        <v>81</v>
      </c>
      <c r="F224" s="22" t="s">
        <v>52</v>
      </c>
      <c r="G224" s="21" t="n">
        <v>292</v>
      </c>
      <c r="H224" s="21" t="n">
        <v>1181</v>
      </c>
      <c r="I224" s="21" t="n">
        <v>10</v>
      </c>
      <c r="J224" s="21" t="n">
        <v>10</v>
      </c>
      <c r="K224" s="21" t="n">
        <v>28</v>
      </c>
      <c r="L224" s="21" t="n">
        <v>61</v>
      </c>
      <c r="M224" s="21" t="n">
        <v>60</v>
      </c>
      <c r="N224" s="21" t="n">
        <v>235</v>
      </c>
      <c r="O224" s="21" t="n">
        <v>0</v>
      </c>
      <c r="P224" s="21" t="n">
        <v>0</v>
      </c>
      <c r="Q224" s="21" t="n">
        <v>2</v>
      </c>
      <c r="R224" s="24" t="s">
        <v>759</v>
      </c>
      <c r="S224" s="19" t="n">
        <v>16.25</v>
      </c>
      <c r="T224" s="25" t="s">
        <v>760</v>
      </c>
      <c r="U224" s="16" t="s">
        <v>55</v>
      </c>
      <c r="V224" s="16" t="s">
        <v>55</v>
      </c>
      <c r="W224" s="21"/>
      <c r="X224" s="21"/>
      <c r="Y224" s="21"/>
      <c r="Z224" s="21" t="n">
        <v>10</v>
      </c>
      <c r="AA224" s="21" t="n">
        <v>10</v>
      </c>
      <c r="AB224" s="22" t="s">
        <v>56</v>
      </c>
      <c r="AC224" s="21" t="n">
        <v>10</v>
      </c>
      <c r="AD224" s="22" t="s">
        <v>56</v>
      </c>
      <c r="AE224" s="21" t="n">
        <v>1</v>
      </c>
      <c r="AF224" s="28" t="n">
        <v>1</v>
      </c>
      <c r="AG224" s="22" t="s">
        <v>57</v>
      </c>
      <c r="AH224" s="22" t="s">
        <v>57</v>
      </c>
      <c r="AI224" s="22" t="s">
        <v>115</v>
      </c>
      <c r="AJ224" s="22" t="s">
        <v>124</v>
      </c>
      <c r="AK224" s="21"/>
    </row>
    <row r="225" s="1" customFormat="true" ht="30" hidden="false" customHeight="true" outlineLevel="0" collapsed="false">
      <c r="A225" s="16" t="n">
        <v>221</v>
      </c>
      <c r="B225" s="22" t="s">
        <v>626</v>
      </c>
      <c r="C225" s="22" t="s">
        <v>729</v>
      </c>
      <c r="D225" s="22" t="s">
        <v>761</v>
      </c>
      <c r="E225" s="22" t="s">
        <v>81</v>
      </c>
      <c r="F225" s="22" t="s">
        <v>52</v>
      </c>
      <c r="G225" s="21" t="n">
        <v>665</v>
      </c>
      <c r="H225" s="21" t="n">
        <v>3010</v>
      </c>
      <c r="I225" s="21" t="n">
        <v>17</v>
      </c>
      <c r="J225" s="21" t="n">
        <v>10</v>
      </c>
      <c r="K225" s="21" t="n">
        <v>54</v>
      </c>
      <c r="L225" s="21" t="n">
        <v>92</v>
      </c>
      <c r="M225" s="21" t="n">
        <v>98</v>
      </c>
      <c r="N225" s="21" t="n">
        <v>398</v>
      </c>
      <c r="O225" s="21" t="n">
        <v>0</v>
      </c>
      <c r="P225" s="21" t="n">
        <v>0</v>
      </c>
      <c r="Q225" s="21" t="n">
        <v>4</v>
      </c>
      <c r="R225" s="24" t="s">
        <v>762</v>
      </c>
      <c r="S225" s="19" t="n">
        <v>19.9</v>
      </c>
      <c r="T225" s="27" t="s">
        <v>763</v>
      </c>
      <c r="U225" s="21"/>
      <c r="V225" s="16" t="s">
        <v>55</v>
      </c>
      <c r="W225" s="21"/>
      <c r="X225" s="16" t="s">
        <v>55</v>
      </c>
      <c r="Y225" s="21"/>
      <c r="Z225" s="21" t="n">
        <v>10</v>
      </c>
      <c r="AA225" s="21" t="n">
        <v>10</v>
      </c>
      <c r="AB225" s="22" t="s">
        <v>56</v>
      </c>
      <c r="AC225" s="21" t="n">
        <v>10</v>
      </c>
      <c r="AD225" s="22" t="s">
        <v>56</v>
      </c>
      <c r="AE225" s="21" t="n">
        <v>1</v>
      </c>
      <c r="AF225" s="28" t="n">
        <v>1</v>
      </c>
      <c r="AG225" s="22" t="s">
        <v>57</v>
      </c>
      <c r="AH225" s="22" t="s">
        <v>57</v>
      </c>
      <c r="AI225" s="22" t="s">
        <v>58</v>
      </c>
      <c r="AJ225" s="22" t="s">
        <v>58</v>
      </c>
      <c r="AK225" s="21"/>
    </row>
    <row r="226" s="1" customFormat="true" ht="30" hidden="false" customHeight="true" outlineLevel="0" collapsed="false">
      <c r="A226" s="16" t="n">
        <v>222</v>
      </c>
      <c r="B226" s="22" t="s">
        <v>626</v>
      </c>
      <c r="C226" s="22" t="s">
        <v>735</v>
      </c>
      <c r="D226" s="22" t="s">
        <v>764</v>
      </c>
      <c r="E226" s="22" t="s">
        <v>81</v>
      </c>
      <c r="F226" s="22" t="s">
        <v>52</v>
      </c>
      <c r="G226" s="21" t="n">
        <v>646</v>
      </c>
      <c r="H226" s="21" t="n">
        <v>2449</v>
      </c>
      <c r="I226" s="21" t="n">
        <v>16</v>
      </c>
      <c r="J226" s="21" t="n">
        <v>16</v>
      </c>
      <c r="K226" s="21" t="n">
        <v>59</v>
      </c>
      <c r="L226" s="21" t="n">
        <v>126</v>
      </c>
      <c r="M226" s="21" t="n">
        <v>50</v>
      </c>
      <c r="N226" s="21" t="n">
        <v>168</v>
      </c>
      <c r="O226" s="21" t="n">
        <v>0</v>
      </c>
      <c r="P226" s="21" t="n">
        <v>0</v>
      </c>
      <c r="Q226" s="21" t="n">
        <v>2</v>
      </c>
      <c r="R226" s="24" t="s">
        <v>765</v>
      </c>
      <c r="S226" s="19" t="n">
        <v>13.1</v>
      </c>
      <c r="T226" s="25" t="s">
        <v>629</v>
      </c>
      <c r="U226" s="16" t="s">
        <v>55</v>
      </c>
      <c r="V226" s="21"/>
      <c r="W226" s="16" t="s">
        <v>55</v>
      </c>
      <c r="X226" s="16" t="s">
        <v>55</v>
      </c>
      <c r="Y226" s="21"/>
      <c r="Z226" s="21" t="n">
        <v>16</v>
      </c>
      <c r="AA226" s="21" t="n">
        <v>16</v>
      </c>
      <c r="AB226" s="22" t="s">
        <v>56</v>
      </c>
      <c r="AC226" s="21" t="n">
        <v>16</v>
      </c>
      <c r="AD226" s="22" t="s">
        <v>56</v>
      </c>
      <c r="AE226" s="21" t="n">
        <v>10</v>
      </c>
      <c r="AF226" s="26" t="n">
        <v>0.99</v>
      </c>
      <c r="AG226" s="22" t="s">
        <v>57</v>
      </c>
      <c r="AH226" s="22" t="s">
        <v>57</v>
      </c>
      <c r="AI226" s="22" t="s">
        <v>58</v>
      </c>
      <c r="AJ226" s="22" t="s">
        <v>58</v>
      </c>
      <c r="AK226" s="21"/>
    </row>
    <row r="227" s="1" customFormat="true" ht="30" hidden="false" customHeight="true" outlineLevel="0" collapsed="false">
      <c r="A227" s="16" t="n">
        <v>223</v>
      </c>
      <c r="B227" s="22" t="s">
        <v>766</v>
      </c>
      <c r="C227" s="22" t="s">
        <v>767</v>
      </c>
      <c r="D227" s="22" t="s">
        <v>768</v>
      </c>
      <c r="E227" s="22" t="s">
        <v>51</v>
      </c>
      <c r="F227" s="22" t="s">
        <v>56</v>
      </c>
      <c r="G227" s="21" t="n">
        <v>912</v>
      </c>
      <c r="H227" s="21" t="n">
        <v>3406</v>
      </c>
      <c r="I227" s="21" t="n">
        <v>22</v>
      </c>
      <c r="J227" s="21" t="n">
        <v>22</v>
      </c>
      <c r="K227" s="21" t="n">
        <v>131</v>
      </c>
      <c r="L227" s="21" t="n">
        <v>216</v>
      </c>
      <c r="M227" s="21" t="n">
        <v>125</v>
      </c>
      <c r="N227" s="21" t="n">
        <v>591</v>
      </c>
      <c r="O227" s="21" t="n">
        <v>1</v>
      </c>
      <c r="P227" s="21" t="n">
        <v>5</v>
      </c>
      <c r="Q227" s="21" t="n">
        <v>1</v>
      </c>
      <c r="R227" s="24" t="s">
        <v>769</v>
      </c>
      <c r="S227" s="19" t="n">
        <v>17.15</v>
      </c>
      <c r="T227" s="25" t="s">
        <v>770</v>
      </c>
      <c r="U227" s="16" t="s">
        <v>55</v>
      </c>
      <c r="V227" s="16" t="s">
        <v>55</v>
      </c>
      <c r="W227" s="21"/>
      <c r="X227" s="21"/>
      <c r="Y227" s="21"/>
      <c r="Z227" s="21" t="n">
        <v>22</v>
      </c>
      <c r="AA227" s="21" t="n">
        <v>20</v>
      </c>
      <c r="AB227" s="22" t="s">
        <v>56</v>
      </c>
      <c r="AC227" s="21" t="n">
        <v>20</v>
      </c>
      <c r="AD227" s="22" t="s">
        <v>52</v>
      </c>
      <c r="AE227" s="21" t="n">
        <v>0</v>
      </c>
      <c r="AF227" s="28" t="n">
        <v>1</v>
      </c>
      <c r="AG227" s="22" t="s">
        <v>57</v>
      </c>
      <c r="AH227" s="22" t="s">
        <v>57</v>
      </c>
      <c r="AI227" s="22" t="s">
        <v>58</v>
      </c>
      <c r="AJ227" s="22" t="s">
        <v>58</v>
      </c>
      <c r="AK227" s="21"/>
    </row>
    <row r="228" s="1" customFormat="true" ht="30" hidden="false" customHeight="true" outlineLevel="0" collapsed="false">
      <c r="A228" s="16" t="n">
        <v>224</v>
      </c>
      <c r="B228" s="22" t="s">
        <v>766</v>
      </c>
      <c r="C228" s="22" t="s">
        <v>767</v>
      </c>
      <c r="D228" s="22" t="s">
        <v>771</v>
      </c>
      <c r="E228" s="22" t="s">
        <v>60</v>
      </c>
      <c r="F228" s="22" t="s">
        <v>52</v>
      </c>
      <c r="G228" s="21" t="n">
        <v>583</v>
      </c>
      <c r="H228" s="21" t="n">
        <v>2202</v>
      </c>
      <c r="I228" s="21" t="n">
        <v>13</v>
      </c>
      <c r="J228" s="21" t="n">
        <v>13</v>
      </c>
      <c r="K228" s="21" t="n">
        <v>115</v>
      </c>
      <c r="L228" s="21" t="n">
        <v>172</v>
      </c>
      <c r="M228" s="21" t="n">
        <v>86</v>
      </c>
      <c r="N228" s="21" t="n">
        <v>453</v>
      </c>
      <c r="O228" s="21" t="n">
        <v>0</v>
      </c>
      <c r="P228" s="21" t="n">
        <v>0</v>
      </c>
      <c r="Q228" s="21" t="n">
        <v>1</v>
      </c>
      <c r="R228" s="24" t="s">
        <v>772</v>
      </c>
      <c r="S228" s="19" t="n">
        <v>15.6</v>
      </c>
      <c r="T228" s="25" t="s">
        <v>773</v>
      </c>
      <c r="U228" s="16" t="s">
        <v>55</v>
      </c>
      <c r="V228" s="16" t="s">
        <v>55</v>
      </c>
      <c r="W228" s="21"/>
      <c r="X228" s="21"/>
      <c r="Y228" s="21"/>
      <c r="Z228" s="21" t="n">
        <v>13</v>
      </c>
      <c r="AA228" s="21" t="n">
        <v>13</v>
      </c>
      <c r="AB228" s="22" t="s">
        <v>56</v>
      </c>
      <c r="AC228" s="21" t="n">
        <v>13</v>
      </c>
      <c r="AD228" s="22" t="s">
        <v>56</v>
      </c>
      <c r="AE228" s="21" t="n">
        <v>4</v>
      </c>
      <c r="AF228" s="28" t="n">
        <v>1</v>
      </c>
      <c r="AG228" s="22" t="s">
        <v>57</v>
      </c>
      <c r="AH228" s="22" t="s">
        <v>57</v>
      </c>
      <c r="AI228" s="22" t="s">
        <v>58</v>
      </c>
      <c r="AJ228" s="22" t="s">
        <v>58</v>
      </c>
      <c r="AK228" s="21"/>
    </row>
    <row r="229" s="1" customFormat="true" ht="30" hidden="false" customHeight="true" outlineLevel="0" collapsed="false">
      <c r="A229" s="16" t="n">
        <v>225</v>
      </c>
      <c r="B229" s="22" t="s">
        <v>766</v>
      </c>
      <c r="C229" s="22" t="s">
        <v>767</v>
      </c>
      <c r="D229" s="22" t="s">
        <v>774</v>
      </c>
      <c r="E229" s="22" t="s">
        <v>81</v>
      </c>
      <c r="F229" s="22" t="s">
        <v>52</v>
      </c>
      <c r="G229" s="21" t="n">
        <v>313</v>
      </c>
      <c r="H229" s="21" t="n">
        <v>1149</v>
      </c>
      <c r="I229" s="21" t="n">
        <v>8</v>
      </c>
      <c r="J229" s="21" t="n">
        <v>8</v>
      </c>
      <c r="K229" s="21" t="n">
        <v>51</v>
      </c>
      <c r="L229" s="21" t="n">
        <v>80</v>
      </c>
      <c r="M229" s="21" t="n">
        <v>61</v>
      </c>
      <c r="N229" s="21" t="n">
        <v>317</v>
      </c>
      <c r="O229" s="21" t="n">
        <v>1</v>
      </c>
      <c r="P229" s="21" t="n">
        <v>5</v>
      </c>
      <c r="Q229" s="21" t="n">
        <v>1</v>
      </c>
      <c r="R229" s="24" t="s">
        <v>772</v>
      </c>
      <c r="S229" s="19" t="n">
        <v>12.73</v>
      </c>
      <c r="T229" s="25" t="s">
        <v>775</v>
      </c>
      <c r="U229" s="16" t="s">
        <v>55</v>
      </c>
      <c r="V229" s="21"/>
      <c r="W229" s="16" t="s">
        <v>55</v>
      </c>
      <c r="X229" s="16" t="s">
        <v>55</v>
      </c>
      <c r="Y229" s="21"/>
      <c r="Z229" s="21" t="n">
        <v>8</v>
      </c>
      <c r="AA229" s="21" t="n">
        <v>8</v>
      </c>
      <c r="AB229" s="22" t="s">
        <v>56</v>
      </c>
      <c r="AC229" s="21" t="n">
        <v>8</v>
      </c>
      <c r="AD229" s="22" t="s">
        <v>52</v>
      </c>
      <c r="AE229" s="21" t="n">
        <v>0</v>
      </c>
      <c r="AF229" s="28" t="n">
        <v>0.98</v>
      </c>
      <c r="AG229" s="22" t="s">
        <v>57</v>
      </c>
      <c r="AH229" s="22" t="s">
        <v>57</v>
      </c>
      <c r="AI229" s="22" t="s">
        <v>58</v>
      </c>
      <c r="AJ229" s="22" t="s">
        <v>58</v>
      </c>
      <c r="AK229" s="21"/>
    </row>
    <row r="230" s="1" customFormat="true" ht="30" hidden="false" customHeight="true" outlineLevel="0" collapsed="false">
      <c r="A230" s="16" t="n">
        <v>226</v>
      </c>
      <c r="B230" s="22" t="s">
        <v>766</v>
      </c>
      <c r="C230" s="22" t="s">
        <v>776</v>
      </c>
      <c r="D230" s="22" t="s">
        <v>777</v>
      </c>
      <c r="E230" s="22" t="s">
        <v>51</v>
      </c>
      <c r="F230" s="22" t="s">
        <v>52</v>
      </c>
      <c r="G230" s="21" t="n">
        <v>366</v>
      </c>
      <c r="H230" s="21" t="n">
        <v>1348</v>
      </c>
      <c r="I230" s="21" t="n">
        <v>9</v>
      </c>
      <c r="J230" s="21" t="n">
        <v>9</v>
      </c>
      <c r="K230" s="21" t="n">
        <v>41</v>
      </c>
      <c r="L230" s="21" t="n">
        <v>70</v>
      </c>
      <c r="M230" s="21" t="n">
        <v>57</v>
      </c>
      <c r="N230" s="21" t="n">
        <v>253</v>
      </c>
      <c r="O230" s="21" t="n">
        <v>1</v>
      </c>
      <c r="P230" s="21" t="n">
        <v>6</v>
      </c>
      <c r="Q230" s="21" t="n">
        <v>2</v>
      </c>
      <c r="R230" s="27" t="s">
        <v>778</v>
      </c>
      <c r="S230" s="19" t="n">
        <v>10.8</v>
      </c>
      <c r="T230" s="27" t="s">
        <v>779</v>
      </c>
      <c r="U230" s="16" t="s">
        <v>55</v>
      </c>
      <c r="V230" s="21"/>
      <c r="W230" s="16" t="s">
        <v>55</v>
      </c>
      <c r="X230" s="21"/>
      <c r="Y230" s="21"/>
      <c r="Z230" s="21" t="n">
        <v>9</v>
      </c>
      <c r="AA230" s="21" t="n">
        <v>9</v>
      </c>
      <c r="AB230" s="22" t="s">
        <v>56</v>
      </c>
      <c r="AC230" s="21" t="n">
        <v>9</v>
      </c>
      <c r="AD230" s="22" t="s">
        <v>56</v>
      </c>
      <c r="AE230" s="21" t="n">
        <v>9</v>
      </c>
      <c r="AF230" s="28" t="n">
        <v>1</v>
      </c>
      <c r="AG230" s="22" t="s">
        <v>57</v>
      </c>
      <c r="AH230" s="22" t="s">
        <v>57</v>
      </c>
      <c r="AI230" s="22" t="s">
        <v>58</v>
      </c>
      <c r="AJ230" s="22" t="s">
        <v>58</v>
      </c>
      <c r="AK230" s="21"/>
    </row>
    <row r="231" s="1" customFormat="true" ht="30" hidden="false" customHeight="true" outlineLevel="0" collapsed="false">
      <c r="A231" s="16" t="n">
        <v>227</v>
      </c>
      <c r="B231" s="22" t="s">
        <v>766</v>
      </c>
      <c r="C231" s="22" t="s">
        <v>776</v>
      </c>
      <c r="D231" s="22" t="s">
        <v>780</v>
      </c>
      <c r="E231" s="22" t="s">
        <v>81</v>
      </c>
      <c r="F231" s="22" t="s">
        <v>56</v>
      </c>
      <c r="G231" s="21" t="n">
        <v>188</v>
      </c>
      <c r="H231" s="21" t="n">
        <v>824</v>
      </c>
      <c r="I231" s="21" t="n">
        <v>7</v>
      </c>
      <c r="J231" s="21" t="n">
        <v>6</v>
      </c>
      <c r="K231" s="21" t="n">
        <v>30</v>
      </c>
      <c r="L231" s="21" t="n">
        <v>50</v>
      </c>
      <c r="M231" s="21" t="n">
        <v>48</v>
      </c>
      <c r="N231" s="21" t="n">
        <v>218</v>
      </c>
      <c r="O231" s="21" t="n">
        <v>0</v>
      </c>
      <c r="P231" s="21" t="n">
        <v>0</v>
      </c>
      <c r="Q231" s="21" t="n">
        <v>1</v>
      </c>
      <c r="R231" s="24" t="s">
        <v>781</v>
      </c>
      <c r="S231" s="19" t="n">
        <v>12.9</v>
      </c>
      <c r="T231" s="27" t="s">
        <v>782</v>
      </c>
      <c r="U231" s="16" t="s">
        <v>55</v>
      </c>
      <c r="V231" s="16" t="s">
        <v>55</v>
      </c>
      <c r="W231" s="21"/>
      <c r="X231" s="21"/>
      <c r="Y231" s="21"/>
      <c r="Z231" s="21" t="n">
        <v>6</v>
      </c>
      <c r="AA231" s="21" t="n">
        <v>6</v>
      </c>
      <c r="AB231" s="22" t="s">
        <v>56</v>
      </c>
      <c r="AC231" s="21" t="n">
        <v>5</v>
      </c>
      <c r="AD231" s="22" t="s">
        <v>52</v>
      </c>
      <c r="AE231" s="21" t="n">
        <v>0</v>
      </c>
      <c r="AF231" s="28" t="n">
        <v>1</v>
      </c>
      <c r="AG231" s="22" t="s">
        <v>57</v>
      </c>
      <c r="AH231" s="22" t="s">
        <v>204</v>
      </c>
      <c r="AI231" s="22" t="s">
        <v>115</v>
      </c>
      <c r="AJ231" s="22" t="s">
        <v>58</v>
      </c>
      <c r="AK231" s="21"/>
    </row>
    <row r="232" s="1" customFormat="true" ht="30" hidden="false" customHeight="true" outlineLevel="0" collapsed="false">
      <c r="A232" s="16" t="n">
        <v>228</v>
      </c>
      <c r="B232" s="22" t="s">
        <v>766</v>
      </c>
      <c r="C232" s="22" t="s">
        <v>783</v>
      </c>
      <c r="D232" s="22" t="s">
        <v>784</v>
      </c>
      <c r="E232" s="22" t="s">
        <v>81</v>
      </c>
      <c r="F232" s="22" t="s">
        <v>52</v>
      </c>
      <c r="G232" s="69" t="n">
        <v>1524</v>
      </c>
      <c r="H232" s="69" t="n">
        <v>4286</v>
      </c>
      <c r="I232" s="34" t="n">
        <v>16</v>
      </c>
      <c r="J232" s="34" t="n">
        <v>16</v>
      </c>
      <c r="K232" s="34" t="n">
        <v>79</v>
      </c>
      <c r="L232" s="34" t="n">
        <v>172</v>
      </c>
      <c r="M232" s="34" t="n">
        <v>91</v>
      </c>
      <c r="N232" s="34" t="n">
        <v>417</v>
      </c>
      <c r="O232" s="34" t="n">
        <v>2</v>
      </c>
      <c r="P232" s="34" t="n">
        <v>5</v>
      </c>
      <c r="Q232" s="34" t="n">
        <v>6</v>
      </c>
      <c r="R232" s="70" t="s">
        <v>785</v>
      </c>
      <c r="S232" s="19" t="n">
        <v>14.76</v>
      </c>
      <c r="T232" s="71" t="s">
        <v>786</v>
      </c>
      <c r="U232" s="16" t="s">
        <v>55</v>
      </c>
      <c r="V232" s="34"/>
      <c r="W232" s="34"/>
      <c r="X232" s="34"/>
      <c r="Y232" s="34"/>
      <c r="Z232" s="34" t="n">
        <v>16</v>
      </c>
      <c r="AA232" s="34" t="n">
        <v>16</v>
      </c>
      <c r="AB232" s="72" t="s">
        <v>56</v>
      </c>
      <c r="AC232" s="34" t="n">
        <v>16</v>
      </c>
      <c r="AD232" s="72" t="s">
        <v>56</v>
      </c>
      <c r="AE232" s="34" t="n">
        <v>16</v>
      </c>
      <c r="AF232" s="28" t="n">
        <v>1</v>
      </c>
      <c r="AG232" s="72" t="s">
        <v>57</v>
      </c>
      <c r="AH232" s="72" t="s">
        <v>57</v>
      </c>
      <c r="AI232" s="72" t="s">
        <v>58</v>
      </c>
      <c r="AJ232" s="72" t="s">
        <v>58</v>
      </c>
      <c r="AK232" s="69"/>
    </row>
    <row r="233" s="1" customFormat="true" ht="30" hidden="false" customHeight="true" outlineLevel="0" collapsed="false">
      <c r="A233" s="16" t="n">
        <v>229</v>
      </c>
      <c r="B233" s="22" t="s">
        <v>766</v>
      </c>
      <c r="C233" s="22" t="s">
        <v>783</v>
      </c>
      <c r="D233" s="22" t="s">
        <v>787</v>
      </c>
      <c r="E233" s="22" t="s">
        <v>51</v>
      </c>
      <c r="F233" s="22" t="s">
        <v>52</v>
      </c>
      <c r="G233" s="21" t="n">
        <v>686</v>
      </c>
      <c r="H233" s="21" t="n">
        <v>3548</v>
      </c>
      <c r="I233" s="21" t="n">
        <v>20</v>
      </c>
      <c r="J233" s="21" t="n">
        <v>20</v>
      </c>
      <c r="K233" s="21" t="n">
        <v>56</v>
      </c>
      <c r="L233" s="21" t="n">
        <v>112</v>
      </c>
      <c r="M233" s="21" t="n">
        <v>105</v>
      </c>
      <c r="N233" s="21" t="n">
        <v>445</v>
      </c>
      <c r="O233" s="21" t="n">
        <v>0</v>
      </c>
      <c r="P233" s="21" t="n">
        <v>0</v>
      </c>
      <c r="Q233" s="21" t="n">
        <v>8</v>
      </c>
      <c r="R233" s="24" t="s">
        <v>788</v>
      </c>
      <c r="S233" s="19" t="n">
        <v>12.8768</v>
      </c>
      <c r="T233" s="27" t="s">
        <v>789</v>
      </c>
      <c r="U233" s="16" t="s">
        <v>55</v>
      </c>
      <c r="V233" s="16" t="s">
        <v>55</v>
      </c>
      <c r="W233" s="16" t="s">
        <v>55</v>
      </c>
      <c r="X233" s="21"/>
      <c r="Y233" s="21"/>
      <c r="Z233" s="21" t="n">
        <v>20</v>
      </c>
      <c r="AA233" s="21" t="n">
        <v>20</v>
      </c>
      <c r="AB233" s="22" t="s">
        <v>56</v>
      </c>
      <c r="AC233" s="21" t="n">
        <v>20</v>
      </c>
      <c r="AD233" s="22" t="s">
        <v>52</v>
      </c>
      <c r="AE233" s="21" t="n">
        <v>0</v>
      </c>
      <c r="AF233" s="28" t="n">
        <v>1</v>
      </c>
      <c r="AG233" s="22" t="s">
        <v>57</v>
      </c>
      <c r="AH233" s="22" t="s">
        <v>57</v>
      </c>
      <c r="AI233" s="22" t="s">
        <v>58</v>
      </c>
      <c r="AJ233" s="22" t="s">
        <v>58</v>
      </c>
      <c r="AK233" s="21"/>
    </row>
    <row r="234" s="1" customFormat="true" ht="30" hidden="false" customHeight="true" outlineLevel="0" collapsed="false">
      <c r="A234" s="16" t="n">
        <v>230</v>
      </c>
      <c r="B234" s="22" t="s">
        <v>766</v>
      </c>
      <c r="C234" s="22" t="s">
        <v>783</v>
      </c>
      <c r="D234" s="22" t="s">
        <v>790</v>
      </c>
      <c r="E234" s="22" t="s">
        <v>51</v>
      </c>
      <c r="F234" s="22" t="s">
        <v>52</v>
      </c>
      <c r="G234" s="21" t="n">
        <v>828</v>
      </c>
      <c r="H234" s="21" t="n">
        <v>3012</v>
      </c>
      <c r="I234" s="21" t="n">
        <v>15</v>
      </c>
      <c r="J234" s="21" t="n">
        <v>15</v>
      </c>
      <c r="K234" s="21" t="n">
        <v>61</v>
      </c>
      <c r="L234" s="21" t="n">
        <v>102</v>
      </c>
      <c r="M234" s="21" t="n">
        <v>119</v>
      </c>
      <c r="N234" s="21" t="n">
        <v>555</v>
      </c>
      <c r="O234" s="21" t="n">
        <v>1</v>
      </c>
      <c r="P234" s="21" t="n">
        <v>4</v>
      </c>
      <c r="Q234" s="21" t="n">
        <v>6</v>
      </c>
      <c r="R234" s="24" t="s">
        <v>791</v>
      </c>
      <c r="S234" s="19" t="n">
        <v>15.244</v>
      </c>
      <c r="T234" s="27" t="s">
        <v>792</v>
      </c>
      <c r="U234" s="16" t="s">
        <v>55</v>
      </c>
      <c r="V234" s="21"/>
      <c r="W234" s="21"/>
      <c r="X234" s="21"/>
      <c r="Y234" s="21"/>
      <c r="Z234" s="21" t="n">
        <v>15</v>
      </c>
      <c r="AA234" s="21" t="n">
        <v>15</v>
      </c>
      <c r="AB234" s="22" t="s">
        <v>56</v>
      </c>
      <c r="AC234" s="21" t="n">
        <v>15</v>
      </c>
      <c r="AD234" s="22" t="s">
        <v>56</v>
      </c>
      <c r="AE234" s="21" t="n">
        <v>4</v>
      </c>
      <c r="AF234" s="28" t="n">
        <v>1</v>
      </c>
      <c r="AG234" s="22" t="s">
        <v>57</v>
      </c>
      <c r="AH234" s="22" t="s">
        <v>57</v>
      </c>
      <c r="AI234" s="22" t="s">
        <v>58</v>
      </c>
      <c r="AJ234" s="22" t="s">
        <v>58</v>
      </c>
      <c r="AK234" s="21"/>
    </row>
    <row r="235" s="1" customFormat="true" ht="30" hidden="false" customHeight="true" outlineLevel="0" collapsed="false">
      <c r="A235" s="16" t="n">
        <v>231</v>
      </c>
      <c r="B235" s="22" t="s">
        <v>766</v>
      </c>
      <c r="C235" s="22" t="s">
        <v>783</v>
      </c>
      <c r="D235" s="22" t="s">
        <v>793</v>
      </c>
      <c r="E235" s="22" t="s">
        <v>60</v>
      </c>
      <c r="F235" s="22" t="s">
        <v>52</v>
      </c>
      <c r="G235" s="21" t="n">
        <v>546</v>
      </c>
      <c r="H235" s="21" t="n">
        <v>1878</v>
      </c>
      <c r="I235" s="21" t="n">
        <v>8</v>
      </c>
      <c r="J235" s="21" t="n">
        <v>8</v>
      </c>
      <c r="K235" s="21" t="n">
        <v>30</v>
      </c>
      <c r="L235" s="21" t="n">
        <v>59</v>
      </c>
      <c r="M235" s="21" t="n">
        <v>58</v>
      </c>
      <c r="N235" s="21" t="n">
        <v>256</v>
      </c>
      <c r="O235" s="21" t="n">
        <v>0</v>
      </c>
      <c r="P235" s="21" t="n">
        <v>0</v>
      </c>
      <c r="Q235" s="21" t="n">
        <v>8</v>
      </c>
      <c r="R235" s="24" t="s">
        <v>794</v>
      </c>
      <c r="S235" s="19" t="n">
        <v>16.4333</v>
      </c>
      <c r="T235" s="27" t="s">
        <v>795</v>
      </c>
      <c r="U235" s="16" t="s">
        <v>55</v>
      </c>
      <c r="V235" s="16" t="s">
        <v>55</v>
      </c>
      <c r="W235" s="16" t="s">
        <v>55</v>
      </c>
      <c r="X235" s="21"/>
      <c r="Y235" s="21"/>
      <c r="Z235" s="21" t="n">
        <v>8</v>
      </c>
      <c r="AA235" s="21" t="n">
        <v>8</v>
      </c>
      <c r="AB235" s="22" t="s">
        <v>56</v>
      </c>
      <c r="AC235" s="21" t="n">
        <v>8</v>
      </c>
      <c r="AD235" s="22" t="s">
        <v>56</v>
      </c>
      <c r="AE235" s="21" t="n">
        <v>1</v>
      </c>
      <c r="AF235" s="28" t="n">
        <v>1</v>
      </c>
      <c r="AG235" s="22" t="s">
        <v>57</v>
      </c>
      <c r="AH235" s="22" t="s">
        <v>57</v>
      </c>
      <c r="AI235" s="22" t="s">
        <v>58</v>
      </c>
      <c r="AJ235" s="22" t="s">
        <v>58</v>
      </c>
      <c r="AK235" s="22" t="s">
        <v>70</v>
      </c>
    </row>
    <row r="236" s="1" customFormat="true" ht="30" hidden="false" customHeight="true" outlineLevel="0" collapsed="false">
      <c r="A236" s="16" t="n">
        <v>232</v>
      </c>
      <c r="B236" s="22" t="s">
        <v>766</v>
      </c>
      <c r="C236" s="22" t="s">
        <v>796</v>
      </c>
      <c r="D236" s="22" t="s">
        <v>797</v>
      </c>
      <c r="E236" s="22" t="s">
        <v>51</v>
      </c>
      <c r="F236" s="22" t="s">
        <v>56</v>
      </c>
      <c r="G236" s="21" t="n">
        <v>753</v>
      </c>
      <c r="H236" s="21" t="n">
        <v>3664</v>
      </c>
      <c r="I236" s="21" t="n">
        <v>21</v>
      </c>
      <c r="J236" s="21" t="n">
        <v>21</v>
      </c>
      <c r="K236" s="21" t="n">
        <v>67</v>
      </c>
      <c r="L236" s="21" t="n">
        <v>123</v>
      </c>
      <c r="M236" s="21" t="n">
        <v>158</v>
      </c>
      <c r="N236" s="21" t="n">
        <v>744</v>
      </c>
      <c r="O236" s="21" t="n">
        <v>3</v>
      </c>
      <c r="P236" s="21" t="n">
        <v>13</v>
      </c>
      <c r="Q236" s="21" t="n">
        <v>4</v>
      </c>
      <c r="R236" s="24" t="s">
        <v>798</v>
      </c>
      <c r="S236" s="19" t="n">
        <v>22</v>
      </c>
      <c r="T236" s="27" t="s">
        <v>799</v>
      </c>
      <c r="U236" s="16" t="s">
        <v>55</v>
      </c>
      <c r="V236" s="21"/>
      <c r="W236" s="21"/>
      <c r="X236" s="21"/>
      <c r="Y236" s="21"/>
      <c r="Z236" s="21" t="n">
        <v>21</v>
      </c>
      <c r="AA236" s="21" t="n">
        <v>21</v>
      </c>
      <c r="AB236" s="22" t="s">
        <v>56</v>
      </c>
      <c r="AC236" s="21" t="n">
        <v>21</v>
      </c>
      <c r="AD236" s="22" t="s">
        <v>52</v>
      </c>
      <c r="AE236" s="21" t="n">
        <v>0</v>
      </c>
      <c r="AF236" s="28" t="n">
        <v>1</v>
      </c>
      <c r="AG236" s="22" t="s">
        <v>57</v>
      </c>
      <c r="AH236" s="22" t="s">
        <v>57</v>
      </c>
      <c r="AI236" s="22" t="s">
        <v>58</v>
      </c>
      <c r="AJ236" s="22" t="s">
        <v>58</v>
      </c>
      <c r="AK236" s="21"/>
    </row>
    <row r="237" s="1" customFormat="true" ht="30" hidden="false" customHeight="true" outlineLevel="0" collapsed="false">
      <c r="A237" s="16" t="n">
        <v>233</v>
      </c>
      <c r="B237" s="22" t="s">
        <v>766</v>
      </c>
      <c r="C237" s="22" t="s">
        <v>796</v>
      </c>
      <c r="D237" s="22" t="s">
        <v>184</v>
      </c>
      <c r="E237" s="22" t="s">
        <v>51</v>
      </c>
      <c r="F237" s="22" t="s">
        <v>52</v>
      </c>
      <c r="G237" s="21" t="n">
        <v>616</v>
      </c>
      <c r="H237" s="21" t="n">
        <v>3098</v>
      </c>
      <c r="I237" s="21" t="n">
        <v>24</v>
      </c>
      <c r="J237" s="21" t="n">
        <v>11</v>
      </c>
      <c r="K237" s="21" t="n">
        <v>112</v>
      </c>
      <c r="L237" s="21" t="n">
        <v>216</v>
      </c>
      <c r="M237" s="21" t="n">
        <v>143</v>
      </c>
      <c r="N237" s="21" t="n">
        <v>680</v>
      </c>
      <c r="O237" s="21" t="n">
        <v>3</v>
      </c>
      <c r="P237" s="21" t="n">
        <v>8</v>
      </c>
      <c r="Q237" s="21" t="n">
        <v>2</v>
      </c>
      <c r="R237" s="24" t="s">
        <v>800</v>
      </c>
      <c r="S237" s="19" t="n">
        <v>18</v>
      </c>
      <c r="T237" s="27" t="s">
        <v>801</v>
      </c>
      <c r="U237" s="21"/>
      <c r="V237" s="16" t="s">
        <v>55</v>
      </c>
      <c r="W237" s="16" t="s">
        <v>55</v>
      </c>
      <c r="X237" s="21"/>
      <c r="Y237" s="21"/>
      <c r="Z237" s="21" t="n">
        <v>11</v>
      </c>
      <c r="AA237" s="21" t="n">
        <v>11</v>
      </c>
      <c r="AB237" s="22" t="s">
        <v>56</v>
      </c>
      <c r="AC237" s="21" t="n">
        <v>11</v>
      </c>
      <c r="AD237" s="22" t="s">
        <v>52</v>
      </c>
      <c r="AE237" s="21" t="n">
        <v>0</v>
      </c>
      <c r="AF237" s="28" t="n">
        <v>1</v>
      </c>
      <c r="AG237" s="22" t="s">
        <v>57</v>
      </c>
      <c r="AH237" s="22" t="s">
        <v>57</v>
      </c>
      <c r="AI237" s="22" t="s">
        <v>115</v>
      </c>
      <c r="AJ237" s="22" t="s">
        <v>58</v>
      </c>
      <c r="AK237" s="21"/>
    </row>
    <row r="238" s="1" customFormat="true" ht="30" hidden="false" customHeight="true" outlineLevel="0" collapsed="false">
      <c r="A238" s="16" t="n">
        <v>234</v>
      </c>
      <c r="B238" s="22" t="s">
        <v>766</v>
      </c>
      <c r="C238" s="22" t="s">
        <v>796</v>
      </c>
      <c r="D238" s="22" t="s">
        <v>802</v>
      </c>
      <c r="E238" s="22" t="s">
        <v>51</v>
      </c>
      <c r="F238" s="22" t="s">
        <v>56</v>
      </c>
      <c r="G238" s="21" t="n">
        <v>450</v>
      </c>
      <c r="H238" s="21" t="n">
        <v>2218</v>
      </c>
      <c r="I238" s="21" t="n">
        <v>10</v>
      </c>
      <c r="J238" s="21" t="n">
        <v>10</v>
      </c>
      <c r="K238" s="21" t="n">
        <v>61</v>
      </c>
      <c r="L238" s="21" t="n">
        <v>109</v>
      </c>
      <c r="M238" s="21" t="n">
        <v>61</v>
      </c>
      <c r="N238" s="21" t="n">
        <v>255</v>
      </c>
      <c r="O238" s="21" t="n">
        <v>3</v>
      </c>
      <c r="P238" s="21" t="n">
        <v>11</v>
      </c>
      <c r="Q238" s="21" t="n">
        <v>1</v>
      </c>
      <c r="R238" s="24" t="s">
        <v>772</v>
      </c>
      <c r="S238" s="19" t="n">
        <v>20</v>
      </c>
      <c r="T238" s="27" t="s">
        <v>799</v>
      </c>
      <c r="U238" s="16" t="s">
        <v>55</v>
      </c>
      <c r="V238" s="21"/>
      <c r="W238" s="21"/>
      <c r="X238" s="21"/>
      <c r="Y238" s="21"/>
      <c r="Z238" s="21" t="n">
        <v>10</v>
      </c>
      <c r="AA238" s="21" t="n">
        <v>10</v>
      </c>
      <c r="AB238" s="22" t="s">
        <v>56</v>
      </c>
      <c r="AC238" s="21" t="n">
        <v>10</v>
      </c>
      <c r="AD238" s="22" t="s">
        <v>52</v>
      </c>
      <c r="AE238" s="21" t="n">
        <v>0</v>
      </c>
      <c r="AF238" s="28" t="n">
        <v>1</v>
      </c>
      <c r="AG238" s="22" t="s">
        <v>57</v>
      </c>
      <c r="AH238" s="22" t="s">
        <v>204</v>
      </c>
      <c r="AI238" s="22" t="s">
        <v>58</v>
      </c>
      <c r="AJ238" s="22" t="s">
        <v>58</v>
      </c>
      <c r="AK238" s="22" t="s">
        <v>803</v>
      </c>
    </row>
    <row r="239" s="1" customFormat="true" ht="30" hidden="false" customHeight="true" outlineLevel="0" collapsed="false">
      <c r="A239" s="16" t="n">
        <v>235</v>
      </c>
      <c r="B239" s="22" t="s">
        <v>766</v>
      </c>
      <c r="C239" s="22" t="s">
        <v>796</v>
      </c>
      <c r="D239" s="22" t="s">
        <v>804</v>
      </c>
      <c r="E239" s="22" t="s">
        <v>60</v>
      </c>
      <c r="F239" s="22" t="s">
        <v>52</v>
      </c>
      <c r="G239" s="21" t="n">
        <v>436</v>
      </c>
      <c r="H239" s="21" t="n">
        <v>2098</v>
      </c>
      <c r="I239" s="21" t="n">
        <v>17</v>
      </c>
      <c r="J239" s="21" t="n">
        <v>17</v>
      </c>
      <c r="K239" s="21" t="n">
        <v>62</v>
      </c>
      <c r="L239" s="21" t="n">
        <v>136</v>
      </c>
      <c r="M239" s="21" t="n">
        <v>107</v>
      </c>
      <c r="N239" s="21" t="n">
        <v>477</v>
      </c>
      <c r="O239" s="21" t="n">
        <v>2</v>
      </c>
      <c r="P239" s="21" t="n">
        <v>9</v>
      </c>
      <c r="Q239" s="21" t="n">
        <v>2</v>
      </c>
      <c r="R239" s="24" t="s">
        <v>805</v>
      </c>
      <c r="S239" s="19" t="n">
        <v>20.6</v>
      </c>
      <c r="T239" s="27" t="s">
        <v>799</v>
      </c>
      <c r="U239" s="16" t="s">
        <v>55</v>
      </c>
      <c r="V239" s="21"/>
      <c r="W239" s="21"/>
      <c r="X239" s="21"/>
      <c r="Y239" s="21"/>
      <c r="Z239" s="21" t="n">
        <v>17</v>
      </c>
      <c r="AA239" s="21" t="n">
        <v>14</v>
      </c>
      <c r="AB239" s="22" t="s">
        <v>56</v>
      </c>
      <c r="AC239" s="21" t="n">
        <v>14</v>
      </c>
      <c r="AD239" s="22" t="s">
        <v>52</v>
      </c>
      <c r="AE239" s="21" t="n">
        <v>0</v>
      </c>
      <c r="AF239" s="28" t="n">
        <v>1</v>
      </c>
      <c r="AG239" s="22" t="s">
        <v>57</v>
      </c>
      <c r="AH239" s="22" t="s">
        <v>57</v>
      </c>
      <c r="AI239" s="22" t="s">
        <v>115</v>
      </c>
      <c r="AJ239" s="22" t="s">
        <v>58</v>
      </c>
      <c r="AK239" s="21"/>
    </row>
    <row r="240" s="1" customFormat="true" ht="30" hidden="false" customHeight="true" outlineLevel="0" collapsed="false">
      <c r="A240" s="16" t="n">
        <v>236</v>
      </c>
      <c r="B240" s="22" t="s">
        <v>766</v>
      </c>
      <c r="C240" s="22" t="s">
        <v>796</v>
      </c>
      <c r="D240" s="22" t="s">
        <v>806</v>
      </c>
      <c r="E240" s="22" t="s">
        <v>81</v>
      </c>
      <c r="F240" s="22" t="s">
        <v>52</v>
      </c>
      <c r="G240" s="21" t="n">
        <v>586</v>
      </c>
      <c r="H240" s="21" t="n">
        <v>2754</v>
      </c>
      <c r="I240" s="21" t="n">
        <v>16</v>
      </c>
      <c r="J240" s="21" t="n">
        <v>9</v>
      </c>
      <c r="K240" s="21" t="n">
        <v>70</v>
      </c>
      <c r="L240" s="21" t="n">
        <v>132</v>
      </c>
      <c r="M240" s="21" t="n">
        <v>126</v>
      </c>
      <c r="N240" s="21" t="n">
        <v>525</v>
      </c>
      <c r="O240" s="21" t="n">
        <v>2</v>
      </c>
      <c r="P240" s="21" t="n">
        <v>11</v>
      </c>
      <c r="Q240" s="21" t="n">
        <v>4</v>
      </c>
      <c r="R240" s="24" t="s">
        <v>807</v>
      </c>
      <c r="S240" s="19" t="n">
        <v>18.7</v>
      </c>
      <c r="T240" s="27" t="s">
        <v>808</v>
      </c>
      <c r="U240" s="16" t="s">
        <v>55</v>
      </c>
      <c r="V240" s="21"/>
      <c r="W240" s="16" t="s">
        <v>55</v>
      </c>
      <c r="X240" s="16" t="s">
        <v>55</v>
      </c>
      <c r="Y240" s="21"/>
      <c r="Z240" s="21" t="n">
        <v>9</v>
      </c>
      <c r="AA240" s="21" t="n">
        <v>9</v>
      </c>
      <c r="AB240" s="22" t="s">
        <v>56</v>
      </c>
      <c r="AC240" s="21" t="n">
        <v>9</v>
      </c>
      <c r="AD240" s="22" t="s">
        <v>56</v>
      </c>
      <c r="AE240" s="21" t="n">
        <v>1</v>
      </c>
      <c r="AF240" s="28" t="n">
        <v>0.9983</v>
      </c>
      <c r="AG240" s="22" t="s">
        <v>57</v>
      </c>
      <c r="AH240" s="22" t="s">
        <v>57</v>
      </c>
      <c r="AI240" s="22" t="s">
        <v>58</v>
      </c>
      <c r="AJ240" s="22" t="s">
        <v>58</v>
      </c>
      <c r="AK240" s="21"/>
    </row>
    <row r="241" s="1" customFormat="true" ht="30" hidden="false" customHeight="true" outlineLevel="0" collapsed="false">
      <c r="A241" s="16" t="n">
        <v>237</v>
      </c>
      <c r="B241" s="22" t="s">
        <v>766</v>
      </c>
      <c r="C241" s="22" t="s">
        <v>809</v>
      </c>
      <c r="D241" s="22" t="s">
        <v>810</v>
      </c>
      <c r="E241" s="22" t="s">
        <v>51</v>
      </c>
      <c r="F241" s="22" t="s">
        <v>52</v>
      </c>
      <c r="G241" s="21" t="n">
        <v>352</v>
      </c>
      <c r="H241" s="21" t="n">
        <v>1562</v>
      </c>
      <c r="I241" s="21" t="n">
        <v>11</v>
      </c>
      <c r="J241" s="21" t="n">
        <v>6</v>
      </c>
      <c r="K241" s="21" t="n">
        <v>49</v>
      </c>
      <c r="L241" s="21" t="n">
        <v>98</v>
      </c>
      <c r="M241" s="21" t="n">
        <v>68</v>
      </c>
      <c r="N241" s="21" t="n">
        <v>330</v>
      </c>
      <c r="O241" s="21" t="n">
        <v>0</v>
      </c>
      <c r="P241" s="21" t="n">
        <v>0</v>
      </c>
      <c r="Q241" s="21" t="n">
        <v>3</v>
      </c>
      <c r="R241" s="24" t="s">
        <v>811</v>
      </c>
      <c r="S241" s="19" t="n">
        <v>16.7</v>
      </c>
      <c r="T241" s="27" t="s">
        <v>812</v>
      </c>
      <c r="U241" s="16" t="s">
        <v>55</v>
      </c>
      <c r="V241" s="21"/>
      <c r="W241" s="16" t="s">
        <v>55</v>
      </c>
      <c r="X241" s="16" t="s">
        <v>55</v>
      </c>
      <c r="Y241" s="21"/>
      <c r="Z241" s="21" t="n">
        <v>6</v>
      </c>
      <c r="AA241" s="21" t="n">
        <v>6</v>
      </c>
      <c r="AB241" s="22" t="s">
        <v>56</v>
      </c>
      <c r="AC241" s="21" t="n">
        <v>6</v>
      </c>
      <c r="AD241" s="22" t="s">
        <v>52</v>
      </c>
      <c r="AE241" s="21" t="n">
        <v>0</v>
      </c>
      <c r="AF241" s="28" t="n">
        <v>1</v>
      </c>
      <c r="AG241" s="22" t="s">
        <v>57</v>
      </c>
      <c r="AH241" s="22" t="s">
        <v>204</v>
      </c>
      <c r="AI241" s="22" t="s">
        <v>58</v>
      </c>
      <c r="AJ241" s="22" t="s">
        <v>58</v>
      </c>
      <c r="AK241" s="21"/>
    </row>
    <row r="242" s="1" customFormat="true" ht="30" hidden="false" customHeight="true" outlineLevel="0" collapsed="false">
      <c r="A242" s="16" t="n">
        <v>238</v>
      </c>
      <c r="B242" s="22" t="s">
        <v>766</v>
      </c>
      <c r="C242" s="22" t="s">
        <v>809</v>
      </c>
      <c r="D242" s="22" t="s">
        <v>813</v>
      </c>
      <c r="E242" s="22" t="s">
        <v>60</v>
      </c>
      <c r="F242" s="22" t="s">
        <v>56</v>
      </c>
      <c r="G242" s="21" t="n">
        <v>246</v>
      </c>
      <c r="H242" s="21" t="n">
        <v>1310</v>
      </c>
      <c r="I242" s="21" t="n">
        <v>8</v>
      </c>
      <c r="J242" s="21" t="n">
        <v>8</v>
      </c>
      <c r="K242" s="21" t="n">
        <v>44</v>
      </c>
      <c r="L242" s="21" t="n">
        <v>182</v>
      </c>
      <c r="M242" s="21" t="n">
        <v>49</v>
      </c>
      <c r="N242" s="21" t="n">
        <v>216</v>
      </c>
      <c r="O242" s="21" t="n">
        <v>1</v>
      </c>
      <c r="P242" s="21" t="n">
        <v>1</v>
      </c>
      <c r="Q242" s="21" t="n">
        <v>2</v>
      </c>
      <c r="R242" s="24" t="s">
        <v>814</v>
      </c>
      <c r="S242" s="19" t="n">
        <v>10</v>
      </c>
      <c r="T242" s="27" t="s">
        <v>815</v>
      </c>
      <c r="U242" s="16" t="s">
        <v>55</v>
      </c>
      <c r="V242" s="21"/>
      <c r="W242" s="21"/>
      <c r="X242" s="21"/>
      <c r="Y242" s="21"/>
      <c r="Z242" s="21" t="n">
        <v>8</v>
      </c>
      <c r="AA242" s="21" t="n">
        <v>8</v>
      </c>
      <c r="AB242" s="22" t="s">
        <v>56</v>
      </c>
      <c r="AC242" s="21" t="n">
        <v>8</v>
      </c>
      <c r="AD242" s="22" t="s">
        <v>56</v>
      </c>
      <c r="AE242" s="21" t="n">
        <v>4</v>
      </c>
      <c r="AF242" s="28" t="n">
        <v>1</v>
      </c>
      <c r="AG242" s="22" t="s">
        <v>57</v>
      </c>
      <c r="AH242" s="22" t="s">
        <v>204</v>
      </c>
      <c r="AI242" s="22" t="s">
        <v>58</v>
      </c>
      <c r="AJ242" s="22" t="s">
        <v>58</v>
      </c>
      <c r="AK242" s="21"/>
    </row>
    <row r="243" s="1" customFormat="true" ht="30" hidden="false" customHeight="true" outlineLevel="0" collapsed="false">
      <c r="A243" s="16" t="n">
        <v>239</v>
      </c>
      <c r="B243" s="22" t="s">
        <v>766</v>
      </c>
      <c r="C243" s="22" t="s">
        <v>809</v>
      </c>
      <c r="D243" s="22" t="s">
        <v>816</v>
      </c>
      <c r="E243" s="22" t="s">
        <v>51</v>
      </c>
      <c r="F243" s="22" t="s">
        <v>56</v>
      </c>
      <c r="G243" s="21" t="n">
        <v>312</v>
      </c>
      <c r="H243" s="21" t="n">
        <v>1588</v>
      </c>
      <c r="I243" s="21" t="n">
        <v>11</v>
      </c>
      <c r="J243" s="21" t="n">
        <v>8</v>
      </c>
      <c r="K243" s="21" t="n">
        <v>50</v>
      </c>
      <c r="L243" s="21" t="n">
        <v>87</v>
      </c>
      <c r="M243" s="21" t="n">
        <v>56</v>
      </c>
      <c r="N243" s="21" t="n">
        <v>245</v>
      </c>
      <c r="O243" s="21" t="n">
        <v>0</v>
      </c>
      <c r="P243" s="21" t="n">
        <v>0</v>
      </c>
      <c r="Q243" s="21" t="n">
        <v>3</v>
      </c>
      <c r="R243" s="24" t="s">
        <v>817</v>
      </c>
      <c r="S243" s="19" t="n">
        <v>19.9</v>
      </c>
      <c r="T243" s="27" t="s">
        <v>818</v>
      </c>
      <c r="U243" s="21"/>
      <c r="V243" s="16" t="s">
        <v>55</v>
      </c>
      <c r="W243" s="21"/>
      <c r="X243" s="21"/>
      <c r="Y243" s="21"/>
      <c r="Z243" s="21" t="n">
        <v>8</v>
      </c>
      <c r="AA243" s="21" t="n">
        <v>8</v>
      </c>
      <c r="AB243" s="22" t="s">
        <v>56</v>
      </c>
      <c r="AC243" s="21" t="n">
        <v>8</v>
      </c>
      <c r="AD243" s="22" t="s">
        <v>56</v>
      </c>
      <c r="AE243" s="21" t="n">
        <v>8</v>
      </c>
      <c r="AF243" s="28" t="n">
        <v>1</v>
      </c>
      <c r="AG243" s="22" t="s">
        <v>57</v>
      </c>
      <c r="AH243" s="22" t="s">
        <v>57</v>
      </c>
      <c r="AI243" s="22" t="s">
        <v>58</v>
      </c>
      <c r="AJ243" s="22" t="s">
        <v>58</v>
      </c>
      <c r="AK243" s="21"/>
    </row>
    <row r="244" s="1" customFormat="true" ht="30" hidden="false" customHeight="true" outlineLevel="0" collapsed="false">
      <c r="A244" s="16" t="n">
        <v>240</v>
      </c>
      <c r="B244" s="22" t="s">
        <v>766</v>
      </c>
      <c r="C244" s="22" t="s">
        <v>809</v>
      </c>
      <c r="D244" s="22" t="s">
        <v>819</v>
      </c>
      <c r="E244" s="22" t="s">
        <v>51</v>
      </c>
      <c r="F244" s="22" t="s">
        <v>56</v>
      </c>
      <c r="G244" s="21" t="n">
        <v>415</v>
      </c>
      <c r="H244" s="21" t="n">
        <v>2178</v>
      </c>
      <c r="I244" s="21" t="n">
        <v>11</v>
      </c>
      <c r="J244" s="21" t="n">
        <v>5</v>
      </c>
      <c r="K244" s="21" t="n">
        <v>64</v>
      </c>
      <c r="L244" s="21" t="n">
        <v>106</v>
      </c>
      <c r="M244" s="21" t="n">
        <v>79</v>
      </c>
      <c r="N244" s="21" t="n">
        <v>353</v>
      </c>
      <c r="O244" s="21" t="n">
        <v>0</v>
      </c>
      <c r="P244" s="21" t="n">
        <v>0</v>
      </c>
      <c r="Q244" s="21" t="n">
        <v>4</v>
      </c>
      <c r="R244" s="24" t="s">
        <v>820</v>
      </c>
      <c r="S244" s="19" t="n">
        <v>18.5</v>
      </c>
      <c r="T244" s="27" t="s">
        <v>821</v>
      </c>
      <c r="U244" s="16" t="s">
        <v>55</v>
      </c>
      <c r="V244" s="21"/>
      <c r="W244" s="16" t="s">
        <v>55</v>
      </c>
      <c r="X244" s="16" t="s">
        <v>55</v>
      </c>
      <c r="Y244" s="21"/>
      <c r="Z244" s="21" t="n">
        <v>5</v>
      </c>
      <c r="AA244" s="21" t="n">
        <v>5</v>
      </c>
      <c r="AB244" s="22" t="s">
        <v>56</v>
      </c>
      <c r="AC244" s="21" t="n">
        <v>5</v>
      </c>
      <c r="AD244" s="22" t="s">
        <v>52</v>
      </c>
      <c r="AE244" s="21" t="n">
        <v>0</v>
      </c>
      <c r="AF244" s="28" t="n">
        <v>1</v>
      </c>
      <c r="AG244" s="22" t="s">
        <v>57</v>
      </c>
      <c r="AH244" s="22" t="s">
        <v>204</v>
      </c>
      <c r="AI244" s="22" t="s">
        <v>58</v>
      </c>
      <c r="AJ244" s="22" t="s">
        <v>58</v>
      </c>
      <c r="AK244" s="21"/>
    </row>
    <row r="245" s="1" customFormat="true" ht="30" hidden="false" customHeight="true" outlineLevel="0" collapsed="false">
      <c r="A245" s="16" t="n">
        <v>241</v>
      </c>
      <c r="B245" s="22" t="s">
        <v>766</v>
      </c>
      <c r="C245" s="22" t="s">
        <v>809</v>
      </c>
      <c r="D245" s="22" t="s">
        <v>822</v>
      </c>
      <c r="E245" s="22" t="s">
        <v>81</v>
      </c>
      <c r="F245" s="22" t="s">
        <v>56</v>
      </c>
      <c r="G245" s="21" t="n">
        <v>419</v>
      </c>
      <c r="H245" s="21" t="n">
        <v>3870</v>
      </c>
      <c r="I245" s="21" t="n">
        <v>10</v>
      </c>
      <c r="J245" s="21" t="n">
        <v>5</v>
      </c>
      <c r="K245" s="21" t="n">
        <v>46</v>
      </c>
      <c r="L245" s="21" t="n">
        <v>90</v>
      </c>
      <c r="M245" s="21" t="n">
        <v>73</v>
      </c>
      <c r="N245" s="21" t="n">
        <v>372</v>
      </c>
      <c r="O245" s="21" t="n">
        <v>0</v>
      </c>
      <c r="P245" s="21" t="n">
        <v>0</v>
      </c>
      <c r="Q245" s="21" t="n">
        <v>1</v>
      </c>
      <c r="R245" s="24" t="s">
        <v>165</v>
      </c>
      <c r="S245" s="19" t="n">
        <v>7</v>
      </c>
      <c r="T245" s="27" t="s">
        <v>818</v>
      </c>
      <c r="U245" s="21"/>
      <c r="V245" s="16" t="s">
        <v>55</v>
      </c>
      <c r="W245" s="21"/>
      <c r="X245" s="21"/>
      <c r="Y245" s="21"/>
      <c r="Z245" s="21" t="n">
        <v>5</v>
      </c>
      <c r="AA245" s="21" t="n">
        <v>5</v>
      </c>
      <c r="AB245" s="22" t="s">
        <v>56</v>
      </c>
      <c r="AC245" s="21" t="n">
        <v>5</v>
      </c>
      <c r="AD245" s="22" t="s">
        <v>56</v>
      </c>
      <c r="AE245" s="21" t="n">
        <v>5</v>
      </c>
      <c r="AF245" s="28" t="n">
        <v>1</v>
      </c>
      <c r="AG245" s="22" t="s">
        <v>57</v>
      </c>
      <c r="AH245" s="22" t="s">
        <v>57</v>
      </c>
      <c r="AI245" s="22" t="s">
        <v>58</v>
      </c>
      <c r="AJ245" s="22" t="s">
        <v>58</v>
      </c>
      <c r="AK245" s="21"/>
    </row>
    <row r="246" s="1" customFormat="true" ht="30" hidden="false" customHeight="true" outlineLevel="0" collapsed="false">
      <c r="A246" s="16" t="n">
        <v>242</v>
      </c>
      <c r="B246" s="22" t="s">
        <v>766</v>
      </c>
      <c r="C246" s="22" t="s">
        <v>823</v>
      </c>
      <c r="D246" s="22" t="s">
        <v>824</v>
      </c>
      <c r="E246" s="22" t="s">
        <v>51</v>
      </c>
      <c r="F246" s="22" t="s">
        <v>56</v>
      </c>
      <c r="G246" s="21" t="n">
        <v>875</v>
      </c>
      <c r="H246" s="21" t="n">
        <v>4212</v>
      </c>
      <c r="I246" s="21" t="n">
        <v>31</v>
      </c>
      <c r="J246" s="21" t="n">
        <v>31</v>
      </c>
      <c r="K246" s="21" t="n">
        <v>126</v>
      </c>
      <c r="L246" s="21" t="n">
        <v>246</v>
      </c>
      <c r="M246" s="21" t="n">
        <v>150</v>
      </c>
      <c r="N246" s="21" t="n">
        <v>696</v>
      </c>
      <c r="O246" s="21" t="n">
        <v>0</v>
      </c>
      <c r="P246" s="21" t="n">
        <v>0</v>
      </c>
      <c r="Q246" s="21" t="n">
        <v>2</v>
      </c>
      <c r="R246" s="24" t="s">
        <v>429</v>
      </c>
      <c r="S246" s="19" t="n">
        <v>10</v>
      </c>
      <c r="T246" s="25" t="s">
        <v>825</v>
      </c>
      <c r="U246" s="21"/>
      <c r="V246" s="16" t="s">
        <v>55</v>
      </c>
      <c r="W246" s="16" t="s">
        <v>55</v>
      </c>
      <c r="X246" s="16" t="s">
        <v>55</v>
      </c>
      <c r="Y246" s="21"/>
      <c r="Z246" s="21" t="n">
        <v>31</v>
      </c>
      <c r="AA246" s="21" t="n">
        <v>31</v>
      </c>
      <c r="AB246" s="22" t="s">
        <v>56</v>
      </c>
      <c r="AC246" s="21" t="n">
        <v>31</v>
      </c>
      <c r="AD246" s="22" t="s">
        <v>56</v>
      </c>
      <c r="AE246" s="21" t="n">
        <v>3</v>
      </c>
      <c r="AF246" s="28" t="n">
        <v>1</v>
      </c>
      <c r="AG246" s="22" t="s">
        <v>57</v>
      </c>
      <c r="AH246" s="22" t="s">
        <v>57</v>
      </c>
      <c r="AI246" s="22" t="s">
        <v>58</v>
      </c>
      <c r="AJ246" s="22" t="s">
        <v>58</v>
      </c>
      <c r="AK246" s="21"/>
    </row>
    <row r="247" s="1" customFormat="true" ht="30" hidden="false" customHeight="true" outlineLevel="0" collapsed="false">
      <c r="A247" s="16" t="n">
        <v>243</v>
      </c>
      <c r="B247" s="22" t="s">
        <v>766</v>
      </c>
      <c r="C247" s="22" t="s">
        <v>826</v>
      </c>
      <c r="D247" s="22" t="s">
        <v>827</v>
      </c>
      <c r="E247" s="22" t="s">
        <v>51</v>
      </c>
      <c r="F247" s="22" t="s">
        <v>56</v>
      </c>
      <c r="G247" s="21" t="n">
        <v>309</v>
      </c>
      <c r="H247" s="21" t="n">
        <v>1312</v>
      </c>
      <c r="I247" s="21" t="n">
        <v>13</v>
      </c>
      <c r="J247" s="21" t="n">
        <v>5</v>
      </c>
      <c r="K247" s="21" t="n">
        <v>39</v>
      </c>
      <c r="L247" s="21" t="n">
        <v>78</v>
      </c>
      <c r="M247" s="21" t="n">
        <v>78</v>
      </c>
      <c r="N247" s="21" t="n">
        <v>318</v>
      </c>
      <c r="O247" s="21" t="n">
        <v>2</v>
      </c>
      <c r="P247" s="21" t="n">
        <v>7</v>
      </c>
      <c r="Q247" s="21" t="n">
        <v>3</v>
      </c>
      <c r="R247" s="24" t="s">
        <v>828</v>
      </c>
      <c r="S247" s="19" t="n">
        <v>13.7</v>
      </c>
      <c r="T247" s="27" t="s">
        <v>829</v>
      </c>
      <c r="U247" s="16" t="s">
        <v>55</v>
      </c>
      <c r="V247" s="16" t="s">
        <v>55</v>
      </c>
      <c r="W247" s="16" t="s">
        <v>55</v>
      </c>
      <c r="X247" s="21"/>
      <c r="Y247" s="21"/>
      <c r="Z247" s="21" t="n">
        <v>5</v>
      </c>
      <c r="AA247" s="21" t="n">
        <v>5</v>
      </c>
      <c r="AB247" s="22" t="s">
        <v>56</v>
      </c>
      <c r="AC247" s="21" t="n">
        <v>5</v>
      </c>
      <c r="AD247" s="22" t="s">
        <v>52</v>
      </c>
      <c r="AE247" s="21" t="n">
        <v>0</v>
      </c>
      <c r="AF247" s="28" t="n">
        <v>1</v>
      </c>
      <c r="AG247" s="22" t="s">
        <v>57</v>
      </c>
      <c r="AH247" s="22" t="s">
        <v>57</v>
      </c>
      <c r="AI247" s="22" t="s">
        <v>58</v>
      </c>
      <c r="AJ247" s="22" t="s">
        <v>58</v>
      </c>
      <c r="AK247" s="21"/>
    </row>
    <row r="248" s="1" customFormat="true" ht="30" hidden="false" customHeight="true" outlineLevel="0" collapsed="false">
      <c r="A248" s="16" t="n">
        <v>244</v>
      </c>
      <c r="B248" s="22" t="s">
        <v>766</v>
      </c>
      <c r="C248" s="22" t="s">
        <v>830</v>
      </c>
      <c r="D248" s="22" t="s">
        <v>831</v>
      </c>
      <c r="E248" s="22" t="s">
        <v>51</v>
      </c>
      <c r="F248" s="22" t="s">
        <v>56</v>
      </c>
      <c r="G248" s="21" t="n">
        <v>238</v>
      </c>
      <c r="H248" s="21" t="n">
        <v>1086</v>
      </c>
      <c r="I248" s="21" t="n">
        <v>8</v>
      </c>
      <c r="J248" s="21" t="n">
        <v>8</v>
      </c>
      <c r="K248" s="21" t="n">
        <v>55</v>
      </c>
      <c r="L248" s="21" t="n">
        <v>104</v>
      </c>
      <c r="M248" s="21" t="n">
        <v>56</v>
      </c>
      <c r="N248" s="21" t="n">
        <v>268</v>
      </c>
      <c r="O248" s="21" t="n">
        <v>2</v>
      </c>
      <c r="P248" s="21" t="n">
        <v>12</v>
      </c>
      <c r="Q248" s="21" t="n">
        <v>4</v>
      </c>
      <c r="R248" s="25" t="s">
        <v>832</v>
      </c>
      <c r="S248" s="19" t="n">
        <v>6.8</v>
      </c>
      <c r="T248" s="25" t="s">
        <v>833</v>
      </c>
      <c r="U248" s="21"/>
      <c r="V248" s="16" t="s">
        <v>55</v>
      </c>
      <c r="W248" s="21"/>
      <c r="X248" s="21"/>
      <c r="Y248" s="21"/>
      <c r="Z248" s="21" t="n">
        <v>8</v>
      </c>
      <c r="AA248" s="21" t="n">
        <v>8</v>
      </c>
      <c r="AB248" s="22" t="s">
        <v>56</v>
      </c>
      <c r="AC248" s="21" t="n">
        <v>3</v>
      </c>
      <c r="AD248" s="22" t="s">
        <v>52</v>
      </c>
      <c r="AE248" s="21" t="n">
        <v>0</v>
      </c>
      <c r="AF248" s="28" t="n">
        <v>1</v>
      </c>
      <c r="AG248" s="22" t="s">
        <v>57</v>
      </c>
      <c r="AH248" s="22" t="s">
        <v>57</v>
      </c>
      <c r="AI248" s="22" t="s">
        <v>58</v>
      </c>
      <c r="AJ248" s="22" t="s">
        <v>58</v>
      </c>
      <c r="AK248" s="21"/>
    </row>
    <row r="249" s="1" customFormat="true" ht="30" hidden="false" customHeight="true" outlineLevel="0" collapsed="false">
      <c r="A249" s="16" t="n">
        <v>245</v>
      </c>
      <c r="B249" s="22" t="s">
        <v>766</v>
      </c>
      <c r="C249" s="22" t="s">
        <v>834</v>
      </c>
      <c r="D249" s="22" t="s">
        <v>699</v>
      </c>
      <c r="E249" s="22" t="s">
        <v>81</v>
      </c>
      <c r="F249" s="22" t="s">
        <v>52</v>
      </c>
      <c r="G249" s="21" t="n">
        <v>467</v>
      </c>
      <c r="H249" s="21" t="n">
        <v>1735</v>
      </c>
      <c r="I249" s="21" t="n">
        <v>14</v>
      </c>
      <c r="J249" s="21" t="n">
        <v>7</v>
      </c>
      <c r="K249" s="21" t="n">
        <v>50</v>
      </c>
      <c r="L249" s="21" t="n">
        <v>75</v>
      </c>
      <c r="M249" s="21" t="n">
        <v>61</v>
      </c>
      <c r="N249" s="21" t="n">
        <v>277</v>
      </c>
      <c r="O249" s="21" t="n">
        <v>3</v>
      </c>
      <c r="P249" s="21" t="n">
        <v>11</v>
      </c>
      <c r="Q249" s="21" t="n">
        <v>2</v>
      </c>
      <c r="R249" s="24" t="s">
        <v>835</v>
      </c>
      <c r="S249" s="19" t="n">
        <v>19.5836</v>
      </c>
      <c r="T249" s="27" t="s">
        <v>836</v>
      </c>
      <c r="U249" s="16" t="s">
        <v>55</v>
      </c>
      <c r="V249" s="16" t="s">
        <v>55</v>
      </c>
      <c r="W249" s="21"/>
      <c r="X249" s="21"/>
      <c r="Y249" s="21"/>
      <c r="Z249" s="21" t="n">
        <v>7</v>
      </c>
      <c r="AA249" s="21" t="n">
        <v>7</v>
      </c>
      <c r="AB249" s="22" t="s">
        <v>56</v>
      </c>
      <c r="AC249" s="21" t="n">
        <v>7</v>
      </c>
      <c r="AD249" s="22" t="s">
        <v>56</v>
      </c>
      <c r="AE249" s="73" t="n">
        <v>7</v>
      </c>
      <c r="AF249" s="28" t="n">
        <v>1</v>
      </c>
      <c r="AG249" s="22" t="s">
        <v>57</v>
      </c>
      <c r="AH249" s="22" t="s">
        <v>57</v>
      </c>
      <c r="AI249" s="22" t="s">
        <v>58</v>
      </c>
      <c r="AJ249" s="22" t="s">
        <v>58</v>
      </c>
      <c r="AK249" s="21"/>
    </row>
    <row r="250" s="1" customFormat="true" ht="30" hidden="false" customHeight="true" outlineLevel="0" collapsed="false">
      <c r="A250" s="16" t="n">
        <v>246</v>
      </c>
      <c r="B250" s="22" t="s">
        <v>766</v>
      </c>
      <c r="C250" s="22" t="s">
        <v>837</v>
      </c>
      <c r="D250" s="22" t="s">
        <v>838</v>
      </c>
      <c r="E250" s="22" t="s">
        <v>51</v>
      </c>
      <c r="F250" s="22" t="s">
        <v>52</v>
      </c>
      <c r="G250" s="21" t="n">
        <v>237</v>
      </c>
      <c r="H250" s="21" t="n">
        <v>1076</v>
      </c>
      <c r="I250" s="21" t="n">
        <v>11</v>
      </c>
      <c r="J250" s="21" t="n">
        <v>11</v>
      </c>
      <c r="K250" s="21" t="n">
        <v>41</v>
      </c>
      <c r="L250" s="21" t="n">
        <v>67</v>
      </c>
      <c r="M250" s="21" t="n">
        <v>70</v>
      </c>
      <c r="N250" s="21" t="n">
        <v>287</v>
      </c>
      <c r="O250" s="21" t="n">
        <v>0</v>
      </c>
      <c r="P250" s="21" t="n">
        <v>0</v>
      </c>
      <c r="Q250" s="21" t="n">
        <v>4</v>
      </c>
      <c r="R250" s="24" t="s">
        <v>839</v>
      </c>
      <c r="S250" s="19" t="n">
        <v>20.823376</v>
      </c>
      <c r="T250" s="27" t="s">
        <v>840</v>
      </c>
      <c r="U250" s="16" t="s">
        <v>55</v>
      </c>
      <c r="V250" s="16" t="s">
        <v>55</v>
      </c>
      <c r="W250" s="16" t="s">
        <v>55</v>
      </c>
      <c r="X250" s="16" t="s">
        <v>55</v>
      </c>
      <c r="Y250" s="21"/>
      <c r="Z250" s="21" t="n">
        <v>11</v>
      </c>
      <c r="AA250" s="21" t="n">
        <v>11</v>
      </c>
      <c r="AB250" s="22" t="s">
        <v>56</v>
      </c>
      <c r="AC250" s="21" t="n">
        <v>11</v>
      </c>
      <c r="AD250" s="22" t="s">
        <v>52</v>
      </c>
      <c r="AE250" s="21" t="n">
        <v>0</v>
      </c>
      <c r="AF250" s="28" t="n">
        <v>1</v>
      </c>
      <c r="AG250" s="22" t="s">
        <v>57</v>
      </c>
      <c r="AH250" s="22" t="s">
        <v>204</v>
      </c>
      <c r="AI250" s="22" t="s">
        <v>115</v>
      </c>
      <c r="AJ250" s="22" t="s">
        <v>124</v>
      </c>
      <c r="AK250" s="21"/>
    </row>
    <row r="251" s="1" customFormat="true" ht="30" hidden="false" customHeight="true" outlineLevel="0" collapsed="false">
      <c r="A251" s="16" t="n">
        <v>247</v>
      </c>
      <c r="B251" s="22" t="s">
        <v>766</v>
      </c>
      <c r="C251" s="22" t="s">
        <v>837</v>
      </c>
      <c r="D251" s="22" t="s">
        <v>841</v>
      </c>
      <c r="E251" s="22" t="s">
        <v>51</v>
      </c>
      <c r="F251" s="22" t="s">
        <v>52</v>
      </c>
      <c r="G251" s="21" t="n">
        <v>513</v>
      </c>
      <c r="H251" s="21" t="n">
        <v>1942</v>
      </c>
      <c r="I251" s="21" t="n">
        <v>10</v>
      </c>
      <c r="J251" s="21" t="n">
        <v>10</v>
      </c>
      <c r="K251" s="21" t="n">
        <v>53</v>
      </c>
      <c r="L251" s="21" t="n">
        <v>105</v>
      </c>
      <c r="M251" s="21" t="n">
        <v>89</v>
      </c>
      <c r="N251" s="21" t="n">
        <v>362</v>
      </c>
      <c r="O251" s="21" t="n">
        <v>0</v>
      </c>
      <c r="P251" s="21" t="n">
        <v>0</v>
      </c>
      <c r="Q251" s="21" t="n">
        <v>2</v>
      </c>
      <c r="R251" s="24" t="s">
        <v>842</v>
      </c>
      <c r="S251" s="19" t="n">
        <v>18.3</v>
      </c>
      <c r="T251" s="25" t="s">
        <v>843</v>
      </c>
      <c r="U251" s="16" t="s">
        <v>55</v>
      </c>
      <c r="V251" s="21"/>
      <c r="W251" s="21"/>
      <c r="X251" s="21"/>
      <c r="Y251" s="21"/>
      <c r="Z251" s="21" t="n">
        <v>10</v>
      </c>
      <c r="AA251" s="21" t="n">
        <v>10</v>
      </c>
      <c r="AB251" s="22" t="s">
        <v>56</v>
      </c>
      <c r="AC251" s="21" t="n">
        <v>10</v>
      </c>
      <c r="AD251" s="22" t="s">
        <v>52</v>
      </c>
      <c r="AE251" s="21" t="n">
        <v>0</v>
      </c>
      <c r="AF251" s="28" t="n">
        <v>1</v>
      </c>
      <c r="AG251" s="22" t="s">
        <v>57</v>
      </c>
      <c r="AH251" s="22" t="s">
        <v>57</v>
      </c>
      <c r="AI251" s="22" t="s">
        <v>115</v>
      </c>
      <c r="AJ251" s="22" t="s">
        <v>124</v>
      </c>
      <c r="AK251" s="21"/>
    </row>
    <row r="252" s="1" customFormat="true" ht="30" hidden="false" customHeight="true" outlineLevel="0" collapsed="false">
      <c r="A252" s="16" t="n">
        <v>248</v>
      </c>
      <c r="B252" s="22" t="s">
        <v>766</v>
      </c>
      <c r="C252" s="22" t="s">
        <v>837</v>
      </c>
      <c r="D252" s="22" t="s">
        <v>844</v>
      </c>
      <c r="E252" s="22" t="s">
        <v>60</v>
      </c>
      <c r="F252" s="22" t="s">
        <v>52</v>
      </c>
      <c r="G252" s="21" t="n">
        <v>365</v>
      </c>
      <c r="H252" s="21" t="n">
        <v>1709</v>
      </c>
      <c r="I252" s="21" t="n">
        <v>13</v>
      </c>
      <c r="J252" s="21" t="n">
        <v>13</v>
      </c>
      <c r="K252" s="21" t="n">
        <v>37</v>
      </c>
      <c r="L252" s="21" t="n">
        <v>53</v>
      </c>
      <c r="M252" s="21" t="n">
        <v>61</v>
      </c>
      <c r="N252" s="21" t="n">
        <v>249</v>
      </c>
      <c r="O252" s="21" t="n">
        <v>0</v>
      </c>
      <c r="P252" s="21" t="n">
        <v>0</v>
      </c>
      <c r="Q252" s="21" t="n">
        <v>4</v>
      </c>
      <c r="R252" s="24" t="s">
        <v>845</v>
      </c>
      <c r="S252" s="19" t="n">
        <v>25.5796</v>
      </c>
      <c r="T252" s="27" t="s">
        <v>846</v>
      </c>
      <c r="U252" s="16" t="s">
        <v>55</v>
      </c>
      <c r="V252" s="21"/>
      <c r="W252" s="21"/>
      <c r="X252" s="21"/>
      <c r="Y252" s="21"/>
      <c r="Z252" s="21" t="n">
        <v>13</v>
      </c>
      <c r="AA252" s="21" t="n">
        <v>13</v>
      </c>
      <c r="AB252" s="22" t="s">
        <v>56</v>
      </c>
      <c r="AC252" s="21" t="n">
        <v>13</v>
      </c>
      <c r="AD252" s="22" t="s">
        <v>52</v>
      </c>
      <c r="AE252" s="21" t="n">
        <v>0</v>
      </c>
      <c r="AF252" s="28" t="n">
        <v>1</v>
      </c>
      <c r="AG252" s="22" t="s">
        <v>57</v>
      </c>
      <c r="AH252" s="22" t="s">
        <v>57</v>
      </c>
      <c r="AI252" s="22" t="s">
        <v>115</v>
      </c>
      <c r="AJ252" s="22" t="s">
        <v>124</v>
      </c>
      <c r="AK252" s="22" t="s">
        <v>70</v>
      </c>
    </row>
    <row r="253" s="1" customFormat="true" ht="30" hidden="false" customHeight="true" outlineLevel="0" collapsed="false">
      <c r="A253" s="16" t="n">
        <v>249</v>
      </c>
      <c r="B253" s="22" t="s">
        <v>766</v>
      </c>
      <c r="C253" s="22" t="s">
        <v>837</v>
      </c>
      <c r="D253" s="22" t="s">
        <v>847</v>
      </c>
      <c r="E253" s="22" t="s">
        <v>81</v>
      </c>
      <c r="F253" s="22" t="s">
        <v>56</v>
      </c>
      <c r="G253" s="21" t="n">
        <v>561</v>
      </c>
      <c r="H253" s="21" t="n">
        <v>2808</v>
      </c>
      <c r="I253" s="21" t="n">
        <v>14</v>
      </c>
      <c r="J253" s="21" t="n">
        <v>14</v>
      </c>
      <c r="K253" s="21" t="n">
        <v>29</v>
      </c>
      <c r="L253" s="21" t="n">
        <v>59</v>
      </c>
      <c r="M253" s="21" t="n">
        <v>68</v>
      </c>
      <c r="N253" s="21" t="n">
        <v>321</v>
      </c>
      <c r="O253" s="21" t="n">
        <v>0</v>
      </c>
      <c r="P253" s="21" t="n">
        <v>0</v>
      </c>
      <c r="Q253" s="21" t="n">
        <v>1</v>
      </c>
      <c r="R253" s="24" t="s">
        <v>848</v>
      </c>
      <c r="S253" s="19" t="n">
        <v>10.34</v>
      </c>
      <c r="T253" s="27" t="s">
        <v>849</v>
      </c>
      <c r="U253" s="16" t="s">
        <v>55</v>
      </c>
      <c r="V253" s="21"/>
      <c r="W253" s="21"/>
      <c r="X253" s="21"/>
      <c r="Y253" s="21"/>
      <c r="Z253" s="21" t="n">
        <v>14</v>
      </c>
      <c r="AA253" s="21" t="n">
        <v>14</v>
      </c>
      <c r="AB253" s="22" t="s">
        <v>56</v>
      </c>
      <c r="AC253" s="21" t="n">
        <v>14</v>
      </c>
      <c r="AD253" s="22" t="s">
        <v>52</v>
      </c>
      <c r="AE253" s="21" t="n">
        <v>0</v>
      </c>
      <c r="AF253" s="28" t="n">
        <v>1</v>
      </c>
      <c r="AG253" s="22" t="s">
        <v>57</v>
      </c>
      <c r="AH253" s="22" t="s">
        <v>57</v>
      </c>
      <c r="AI253" s="22" t="s">
        <v>115</v>
      </c>
      <c r="AJ253" s="22" t="s">
        <v>124</v>
      </c>
      <c r="AK253" s="21"/>
    </row>
    <row r="254" s="1" customFormat="true" ht="30" hidden="false" customHeight="true" outlineLevel="0" collapsed="false">
      <c r="A254" s="16" t="n">
        <v>250</v>
      </c>
      <c r="B254" s="22" t="s">
        <v>766</v>
      </c>
      <c r="C254" s="22" t="s">
        <v>850</v>
      </c>
      <c r="D254" s="22" t="s">
        <v>851</v>
      </c>
      <c r="E254" s="22" t="s">
        <v>60</v>
      </c>
      <c r="F254" s="22" t="s">
        <v>56</v>
      </c>
      <c r="G254" s="21" t="n">
        <v>289</v>
      </c>
      <c r="H254" s="21" t="n">
        <v>1312</v>
      </c>
      <c r="I254" s="21" t="n">
        <v>9</v>
      </c>
      <c r="J254" s="21" t="n">
        <v>9</v>
      </c>
      <c r="K254" s="74" t="n">
        <v>33</v>
      </c>
      <c r="L254" s="74" t="n">
        <v>51</v>
      </c>
      <c r="M254" s="21" t="n">
        <v>48</v>
      </c>
      <c r="N254" s="21" t="n">
        <v>234</v>
      </c>
      <c r="O254" s="21" t="n">
        <v>0</v>
      </c>
      <c r="P254" s="21" t="n">
        <v>0</v>
      </c>
      <c r="Q254" s="21" t="n">
        <v>7</v>
      </c>
      <c r="R254" s="24" t="s">
        <v>852</v>
      </c>
      <c r="S254" s="19" t="n">
        <v>15.39</v>
      </c>
      <c r="T254" s="25" t="s">
        <v>853</v>
      </c>
      <c r="U254" s="16" t="s">
        <v>55</v>
      </c>
      <c r="V254" s="21"/>
      <c r="W254" s="21"/>
      <c r="X254" s="21"/>
      <c r="Y254" s="21"/>
      <c r="Z254" s="21" t="n">
        <v>8</v>
      </c>
      <c r="AA254" s="21" t="n">
        <v>9</v>
      </c>
      <c r="AB254" s="22" t="s">
        <v>56</v>
      </c>
      <c r="AC254" s="21" t="n">
        <v>9</v>
      </c>
      <c r="AD254" s="22" t="s">
        <v>52</v>
      </c>
      <c r="AE254" s="21" t="n">
        <v>0</v>
      </c>
      <c r="AF254" s="28" t="n">
        <v>1</v>
      </c>
      <c r="AG254" s="22" t="s">
        <v>57</v>
      </c>
      <c r="AH254" s="22" t="s">
        <v>57</v>
      </c>
      <c r="AI254" s="22" t="s">
        <v>58</v>
      </c>
      <c r="AJ254" s="22" t="s">
        <v>58</v>
      </c>
      <c r="AK254" s="21"/>
    </row>
    <row r="255" s="1" customFormat="true" ht="30" hidden="false" customHeight="true" outlineLevel="0" collapsed="false">
      <c r="A255" s="16" t="n">
        <v>251</v>
      </c>
      <c r="B255" s="22" t="s">
        <v>766</v>
      </c>
      <c r="C255" s="22" t="s">
        <v>850</v>
      </c>
      <c r="D255" s="22" t="s">
        <v>854</v>
      </c>
      <c r="E255" s="22" t="s">
        <v>51</v>
      </c>
      <c r="F255" s="22" t="s">
        <v>56</v>
      </c>
      <c r="G255" s="21" t="n">
        <v>534</v>
      </c>
      <c r="H255" s="21" t="n">
        <v>2228</v>
      </c>
      <c r="I255" s="21" t="n">
        <v>6</v>
      </c>
      <c r="J255" s="21" t="n">
        <v>6</v>
      </c>
      <c r="K255" s="21" t="n">
        <v>62</v>
      </c>
      <c r="L255" s="21" t="n">
        <v>105</v>
      </c>
      <c r="M255" s="21" t="n">
        <v>87</v>
      </c>
      <c r="N255" s="21" t="n">
        <v>416</v>
      </c>
      <c r="O255" s="21" t="n">
        <v>0</v>
      </c>
      <c r="P255" s="21" t="n">
        <v>0</v>
      </c>
      <c r="Q255" s="21" t="n">
        <v>5</v>
      </c>
      <c r="R255" s="24" t="s">
        <v>855</v>
      </c>
      <c r="S255" s="19" t="n">
        <v>18.07</v>
      </c>
      <c r="T255" s="25" t="s">
        <v>856</v>
      </c>
      <c r="U255" s="16" t="s">
        <v>55</v>
      </c>
      <c r="V255" s="21"/>
      <c r="W255" s="21"/>
      <c r="X255" s="21"/>
      <c r="Y255" s="21"/>
      <c r="Z255" s="21" t="n">
        <v>6</v>
      </c>
      <c r="AA255" s="21" t="n">
        <v>6</v>
      </c>
      <c r="AB255" s="22" t="s">
        <v>56</v>
      </c>
      <c r="AC255" s="21" t="n">
        <v>6</v>
      </c>
      <c r="AD255" s="22" t="s">
        <v>52</v>
      </c>
      <c r="AE255" s="21" t="n">
        <v>0</v>
      </c>
      <c r="AF255" s="28" t="n">
        <v>1</v>
      </c>
      <c r="AG255" s="22" t="s">
        <v>57</v>
      </c>
      <c r="AH255" s="22" t="s">
        <v>57</v>
      </c>
      <c r="AI255" s="22" t="s">
        <v>58</v>
      </c>
      <c r="AJ255" s="22" t="s">
        <v>58</v>
      </c>
      <c r="AK255" s="21"/>
    </row>
    <row r="256" s="1" customFormat="true" ht="30" hidden="false" customHeight="true" outlineLevel="0" collapsed="false">
      <c r="A256" s="16" t="n">
        <v>252</v>
      </c>
      <c r="B256" s="22" t="s">
        <v>766</v>
      </c>
      <c r="C256" s="22" t="s">
        <v>857</v>
      </c>
      <c r="D256" s="22" t="s">
        <v>858</v>
      </c>
      <c r="E256" s="22" t="s">
        <v>51</v>
      </c>
      <c r="F256" s="22" t="s">
        <v>52</v>
      </c>
      <c r="G256" s="21" t="n">
        <v>245</v>
      </c>
      <c r="H256" s="21" t="n">
        <v>1168</v>
      </c>
      <c r="I256" s="21" t="n">
        <v>6</v>
      </c>
      <c r="J256" s="21" t="n">
        <v>6</v>
      </c>
      <c r="K256" s="21" t="n">
        <v>29</v>
      </c>
      <c r="L256" s="21" t="n">
        <v>60</v>
      </c>
      <c r="M256" s="21" t="n">
        <v>55</v>
      </c>
      <c r="N256" s="21" t="n">
        <v>282</v>
      </c>
      <c r="O256" s="21" t="n">
        <v>2</v>
      </c>
      <c r="P256" s="21" t="n">
        <v>4</v>
      </c>
      <c r="Q256" s="21" t="n">
        <v>6</v>
      </c>
      <c r="R256" s="24" t="s">
        <v>859</v>
      </c>
      <c r="S256" s="19" t="n">
        <v>17.4</v>
      </c>
      <c r="T256" s="25" t="s">
        <v>860</v>
      </c>
      <c r="U256" s="16" t="s">
        <v>55</v>
      </c>
      <c r="V256" s="16" t="s">
        <v>55</v>
      </c>
      <c r="W256" s="21"/>
      <c r="X256" s="21"/>
      <c r="Y256" s="21"/>
      <c r="Z256" s="21" t="n">
        <v>6</v>
      </c>
      <c r="AA256" s="21" t="n">
        <v>6</v>
      </c>
      <c r="AB256" s="22" t="s">
        <v>56</v>
      </c>
      <c r="AC256" s="21" t="n">
        <v>4</v>
      </c>
      <c r="AD256" s="22" t="s">
        <v>56</v>
      </c>
      <c r="AE256" s="21" t="n">
        <v>2</v>
      </c>
      <c r="AF256" s="28" t="n">
        <v>1</v>
      </c>
      <c r="AG256" s="22" t="s">
        <v>57</v>
      </c>
      <c r="AH256" s="22" t="s">
        <v>204</v>
      </c>
      <c r="AI256" s="22" t="s">
        <v>58</v>
      </c>
      <c r="AJ256" s="22" t="s">
        <v>58</v>
      </c>
      <c r="AK256" s="21"/>
    </row>
    <row r="257" s="1" customFormat="true" ht="30" hidden="false" customHeight="true" outlineLevel="0" collapsed="false">
      <c r="A257" s="16" t="n">
        <v>253</v>
      </c>
      <c r="B257" s="22" t="s">
        <v>766</v>
      </c>
      <c r="C257" s="22" t="s">
        <v>857</v>
      </c>
      <c r="D257" s="22" t="s">
        <v>861</v>
      </c>
      <c r="E257" s="22" t="s">
        <v>60</v>
      </c>
      <c r="F257" s="22" t="s">
        <v>52</v>
      </c>
      <c r="G257" s="21" t="n">
        <v>292</v>
      </c>
      <c r="H257" s="21" t="n">
        <v>1323</v>
      </c>
      <c r="I257" s="21" t="n">
        <v>7</v>
      </c>
      <c r="J257" s="21" t="n">
        <v>7</v>
      </c>
      <c r="K257" s="21" t="n">
        <v>23</v>
      </c>
      <c r="L257" s="21" t="n">
        <v>50</v>
      </c>
      <c r="M257" s="21" t="n">
        <v>64</v>
      </c>
      <c r="N257" s="21" t="n">
        <v>311</v>
      </c>
      <c r="O257" s="21" t="n">
        <v>3</v>
      </c>
      <c r="P257" s="21" t="n">
        <v>14</v>
      </c>
      <c r="Q257" s="21" t="n">
        <v>3</v>
      </c>
      <c r="R257" s="24" t="s">
        <v>862</v>
      </c>
      <c r="S257" s="19" t="n">
        <v>12.1</v>
      </c>
      <c r="T257" s="25" t="s">
        <v>863</v>
      </c>
      <c r="U257" s="16" t="s">
        <v>55</v>
      </c>
      <c r="V257" s="16" t="s">
        <v>55</v>
      </c>
      <c r="W257" s="16" t="s">
        <v>55</v>
      </c>
      <c r="X257" s="16" t="s">
        <v>55</v>
      </c>
      <c r="Y257" s="21"/>
      <c r="Z257" s="21" t="n">
        <v>7</v>
      </c>
      <c r="AA257" s="21" t="n">
        <v>7</v>
      </c>
      <c r="AB257" s="22" t="s">
        <v>56</v>
      </c>
      <c r="AC257" s="21" t="n">
        <v>7</v>
      </c>
      <c r="AD257" s="22" t="s">
        <v>56</v>
      </c>
      <c r="AE257" s="21" t="n">
        <v>4</v>
      </c>
      <c r="AF257" s="28" t="n">
        <v>1</v>
      </c>
      <c r="AG257" s="22" t="s">
        <v>57</v>
      </c>
      <c r="AH257" s="22" t="s">
        <v>204</v>
      </c>
      <c r="AI257" s="22" t="s">
        <v>58</v>
      </c>
      <c r="AJ257" s="22" t="s">
        <v>58</v>
      </c>
      <c r="AK257" s="22" t="s">
        <v>70</v>
      </c>
    </row>
    <row r="258" s="1" customFormat="true" ht="30" hidden="false" customHeight="true" outlineLevel="0" collapsed="false">
      <c r="A258" s="16" t="n">
        <v>254</v>
      </c>
      <c r="B258" s="22" t="s">
        <v>766</v>
      </c>
      <c r="C258" s="22" t="s">
        <v>864</v>
      </c>
      <c r="D258" s="22" t="s">
        <v>865</v>
      </c>
      <c r="E258" s="22" t="s">
        <v>81</v>
      </c>
      <c r="F258" s="22" t="s">
        <v>52</v>
      </c>
      <c r="G258" s="21" t="n">
        <v>641</v>
      </c>
      <c r="H258" s="21" t="n">
        <v>2718</v>
      </c>
      <c r="I258" s="21" t="n">
        <v>20</v>
      </c>
      <c r="J258" s="21" t="n">
        <v>17</v>
      </c>
      <c r="K258" s="21" t="n">
        <v>56</v>
      </c>
      <c r="L258" s="21" t="n">
        <v>99</v>
      </c>
      <c r="M258" s="21" t="n">
        <v>109</v>
      </c>
      <c r="N258" s="21" t="n">
        <v>575</v>
      </c>
      <c r="O258" s="21" t="n">
        <v>1</v>
      </c>
      <c r="P258" s="21" t="n">
        <v>8</v>
      </c>
      <c r="Q258" s="21" t="n">
        <v>4</v>
      </c>
      <c r="R258" s="24" t="s">
        <v>866</v>
      </c>
      <c r="S258" s="19" t="n">
        <v>12.76</v>
      </c>
      <c r="T258" s="25" t="s">
        <v>867</v>
      </c>
      <c r="U258" s="16" t="s">
        <v>55</v>
      </c>
      <c r="V258" s="16" t="s">
        <v>55</v>
      </c>
      <c r="W258" s="21"/>
      <c r="X258" s="21"/>
      <c r="Y258" s="21"/>
      <c r="Z258" s="21" t="n">
        <v>17</v>
      </c>
      <c r="AA258" s="21" t="n">
        <v>17</v>
      </c>
      <c r="AB258" s="22" t="s">
        <v>56</v>
      </c>
      <c r="AC258" s="21" t="n">
        <v>17</v>
      </c>
      <c r="AD258" s="22" t="s">
        <v>56</v>
      </c>
      <c r="AE258" s="21" t="n">
        <v>17</v>
      </c>
      <c r="AF258" s="28" t="n">
        <v>1</v>
      </c>
      <c r="AG258" s="22" t="s">
        <v>57</v>
      </c>
      <c r="AH258" s="22" t="s">
        <v>57</v>
      </c>
      <c r="AI258" s="22" t="s">
        <v>58</v>
      </c>
      <c r="AJ258" s="22" t="s">
        <v>58</v>
      </c>
      <c r="AK258" s="21"/>
    </row>
    <row r="259" s="1" customFormat="true" ht="30" hidden="false" customHeight="true" outlineLevel="0" collapsed="false">
      <c r="A259" s="16" t="n">
        <v>255</v>
      </c>
      <c r="B259" s="22" t="s">
        <v>766</v>
      </c>
      <c r="C259" s="22" t="s">
        <v>864</v>
      </c>
      <c r="D259" s="22" t="s">
        <v>868</v>
      </c>
      <c r="E259" s="22" t="s">
        <v>51</v>
      </c>
      <c r="F259" s="22" t="s">
        <v>52</v>
      </c>
      <c r="G259" s="21" t="n">
        <v>414</v>
      </c>
      <c r="H259" s="21" t="n">
        <v>1936</v>
      </c>
      <c r="I259" s="21" t="n">
        <v>12</v>
      </c>
      <c r="J259" s="21" t="n">
        <v>9</v>
      </c>
      <c r="K259" s="21" t="n">
        <v>59</v>
      </c>
      <c r="L259" s="21" t="n">
        <v>117</v>
      </c>
      <c r="M259" s="21" t="n">
        <v>88</v>
      </c>
      <c r="N259" s="21" t="n">
        <v>420</v>
      </c>
      <c r="O259" s="21" t="n">
        <v>2</v>
      </c>
      <c r="P259" s="21" t="n">
        <v>8</v>
      </c>
      <c r="Q259" s="21" t="n">
        <v>2</v>
      </c>
      <c r="R259" s="24" t="s">
        <v>869</v>
      </c>
      <c r="S259" s="19" t="n">
        <v>18.3</v>
      </c>
      <c r="T259" s="75" t="s">
        <v>870</v>
      </c>
      <c r="U259" s="16" t="s">
        <v>55</v>
      </c>
      <c r="V259" s="76"/>
      <c r="W259" s="16" t="s">
        <v>55</v>
      </c>
      <c r="X259" s="16" t="s">
        <v>55</v>
      </c>
      <c r="Y259" s="21"/>
      <c r="Z259" s="21" t="n">
        <v>9</v>
      </c>
      <c r="AA259" s="21" t="n">
        <v>9</v>
      </c>
      <c r="AB259" s="22" t="s">
        <v>56</v>
      </c>
      <c r="AC259" s="21" t="n">
        <v>9</v>
      </c>
      <c r="AD259" s="22" t="s">
        <v>52</v>
      </c>
      <c r="AE259" s="21" t="n">
        <v>0</v>
      </c>
      <c r="AF259" s="28" t="n">
        <v>1</v>
      </c>
      <c r="AG259" s="22" t="s">
        <v>57</v>
      </c>
      <c r="AH259" s="22" t="s">
        <v>57</v>
      </c>
      <c r="AI259" s="22" t="s">
        <v>58</v>
      </c>
      <c r="AJ259" s="22" t="s">
        <v>58</v>
      </c>
      <c r="AK259" s="21"/>
    </row>
    <row r="260" s="1" customFormat="true" ht="30" hidden="false" customHeight="true" outlineLevel="0" collapsed="false">
      <c r="A260" s="16" t="n">
        <v>256</v>
      </c>
      <c r="B260" s="22" t="s">
        <v>766</v>
      </c>
      <c r="C260" s="22" t="s">
        <v>871</v>
      </c>
      <c r="D260" s="22" t="s">
        <v>872</v>
      </c>
      <c r="E260" s="22" t="s">
        <v>51</v>
      </c>
      <c r="F260" s="22" t="s">
        <v>52</v>
      </c>
      <c r="G260" s="21" t="n">
        <v>451</v>
      </c>
      <c r="H260" s="21" t="n">
        <v>2152</v>
      </c>
      <c r="I260" s="21" t="n">
        <v>10</v>
      </c>
      <c r="J260" s="21" t="n">
        <v>10</v>
      </c>
      <c r="K260" s="21" t="n">
        <v>63</v>
      </c>
      <c r="L260" s="21" t="n">
        <v>107</v>
      </c>
      <c r="M260" s="21" t="n">
        <v>98</v>
      </c>
      <c r="N260" s="21" t="n">
        <v>477</v>
      </c>
      <c r="O260" s="21" t="n">
        <v>1</v>
      </c>
      <c r="P260" s="21" t="n">
        <v>1</v>
      </c>
      <c r="Q260" s="21" t="n">
        <v>3</v>
      </c>
      <c r="R260" s="24" t="s">
        <v>873</v>
      </c>
      <c r="S260" s="19" t="n">
        <v>12.7</v>
      </c>
      <c r="T260" s="27" t="s">
        <v>874</v>
      </c>
      <c r="U260" s="16" t="s">
        <v>55</v>
      </c>
      <c r="V260" s="16" t="s">
        <v>55</v>
      </c>
      <c r="W260" s="16" t="s">
        <v>55</v>
      </c>
      <c r="X260" s="21"/>
      <c r="Y260" s="21"/>
      <c r="Z260" s="21" t="n">
        <v>10</v>
      </c>
      <c r="AA260" s="21" t="n">
        <v>10</v>
      </c>
      <c r="AB260" s="22" t="s">
        <v>56</v>
      </c>
      <c r="AC260" s="21" t="n">
        <v>10</v>
      </c>
      <c r="AD260" s="22" t="s">
        <v>56</v>
      </c>
      <c r="AE260" s="21" t="n">
        <v>2</v>
      </c>
      <c r="AF260" s="26" t="n">
        <v>1</v>
      </c>
      <c r="AG260" s="22" t="s">
        <v>57</v>
      </c>
      <c r="AH260" s="22" t="s">
        <v>204</v>
      </c>
      <c r="AI260" s="22" t="s">
        <v>115</v>
      </c>
      <c r="AJ260" s="22" t="s">
        <v>58</v>
      </c>
      <c r="AK260" s="21"/>
    </row>
    <row r="261" s="1" customFormat="true" ht="30" hidden="false" customHeight="true" outlineLevel="0" collapsed="false">
      <c r="A261" s="16" t="n">
        <v>257</v>
      </c>
      <c r="B261" s="22" t="s">
        <v>766</v>
      </c>
      <c r="C261" s="22" t="s">
        <v>875</v>
      </c>
      <c r="D261" s="22" t="s">
        <v>876</v>
      </c>
      <c r="E261" s="22" t="s">
        <v>81</v>
      </c>
      <c r="F261" s="22" t="s">
        <v>52</v>
      </c>
      <c r="G261" s="21" t="n">
        <v>699</v>
      </c>
      <c r="H261" s="21" t="n">
        <v>2984</v>
      </c>
      <c r="I261" s="21" t="n">
        <v>16</v>
      </c>
      <c r="J261" s="21" t="n">
        <v>12</v>
      </c>
      <c r="K261" s="21" t="n">
        <v>95</v>
      </c>
      <c r="L261" s="21" t="n">
        <v>161</v>
      </c>
      <c r="M261" s="21" t="n">
        <v>88</v>
      </c>
      <c r="N261" s="21" t="n">
        <v>362</v>
      </c>
      <c r="O261" s="21" t="n">
        <v>0</v>
      </c>
      <c r="P261" s="21" t="n">
        <v>0</v>
      </c>
      <c r="Q261" s="21" t="n">
        <v>3</v>
      </c>
      <c r="R261" s="24" t="s">
        <v>877</v>
      </c>
      <c r="S261" s="19" t="n">
        <v>17.6</v>
      </c>
      <c r="T261" s="27" t="s">
        <v>878</v>
      </c>
      <c r="U261" s="16" t="s">
        <v>55</v>
      </c>
      <c r="V261" s="21"/>
      <c r="W261" s="21"/>
      <c r="X261" s="16" t="s">
        <v>55</v>
      </c>
      <c r="Y261" s="21"/>
      <c r="Z261" s="21" t="n">
        <v>12</v>
      </c>
      <c r="AA261" s="21" t="n">
        <v>12</v>
      </c>
      <c r="AB261" s="22" t="s">
        <v>56</v>
      </c>
      <c r="AC261" s="21" t="n">
        <v>12</v>
      </c>
      <c r="AD261" s="22" t="s">
        <v>52</v>
      </c>
      <c r="AE261" s="21" t="n">
        <v>0</v>
      </c>
      <c r="AF261" s="28" t="n">
        <v>0.98</v>
      </c>
      <c r="AG261" s="22" t="s">
        <v>57</v>
      </c>
      <c r="AH261" s="22" t="s">
        <v>57</v>
      </c>
      <c r="AI261" s="22" t="s">
        <v>58</v>
      </c>
      <c r="AJ261" s="22" t="s">
        <v>58</v>
      </c>
      <c r="AK261" s="22" t="s">
        <v>70</v>
      </c>
    </row>
    <row r="262" s="1" customFormat="true" ht="30" hidden="false" customHeight="true" outlineLevel="0" collapsed="false">
      <c r="A262" s="16" t="n">
        <v>258</v>
      </c>
      <c r="B262" s="22" t="s">
        <v>766</v>
      </c>
      <c r="C262" s="22" t="s">
        <v>875</v>
      </c>
      <c r="D262" s="22" t="s">
        <v>879</v>
      </c>
      <c r="E262" s="22" t="s">
        <v>51</v>
      </c>
      <c r="F262" s="22" t="s">
        <v>52</v>
      </c>
      <c r="G262" s="21" t="n">
        <v>972</v>
      </c>
      <c r="H262" s="21" t="n">
        <v>4051</v>
      </c>
      <c r="I262" s="21" t="n">
        <v>27</v>
      </c>
      <c r="J262" s="21" t="n">
        <v>6</v>
      </c>
      <c r="K262" s="21" t="n">
        <v>138</v>
      </c>
      <c r="L262" s="21" t="n">
        <v>218</v>
      </c>
      <c r="M262" s="21" t="n">
        <v>159</v>
      </c>
      <c r="N262" s="21" t="n">
        <v>692</v>
      </c>
      <c r="O262" s="21" t="n">
        <v>0</v>
      </c>
      <c r="P262" s="21" t="n">
        <v>0</v>
      </c>
      <c r="Q262" s="21" t="n">
        <v>4</v>
      </c>
      <c r="R262" s="24" t="s">
        <v>880</v>
      </c>
      <c r="S262" s="19" t="n">
        <v>19.8</v>
      </c>
      <c r="T262" s="27" t="s">
        <v>881</v>
      </c>
      <c r="U262" s="16" t="s">
        <v>55</v>
      </c>
      <c r="V262" s="21"/>
      <c r="W262" s="21"/>
      <c r="X262" s="21"/>
      <c r="Y262" s="21"/>
      <c r="Z262" s="21" t="n">
        <v>6</v>
      </c>
      <c r="AA262" s="21" t="n">
        <v>6</v>
      </c>
      <c r="AB262" s="22" t="s">
        <v>56</v>
      </c>
      <c r="AC262" s="21" t="n">
        <v>6</v>
      </c>
      <c r="AD262" s="22" t="s">
        <v>52</v>
      </c>
      <c r="AE262" s="21" t="n">
        <v>0</v>
      </c>
      <c r="AF262" s="28" t="n">
        <v>1</v>
      </c>
      <c r="AG262" s="22" t="s">
        <v>57</v>
      </c>
      <c r="AH262" s="22" t="s">
        <v>57</v>
      </c>
      <c r="AI262" s="22" t="s">
        <v>58</v>
      </c>
      <c r="AJ262" s="22" t="s">
        <v>58</v>
      </c>
      <c r="AK262" s="21"/>
    </row>
    <row r="263" s="1" customFormat="true" ht="30" hidden="false" customHeight="true" outlineLevel="0" collapsed="false">
      <c r="A263" s="16" t="n">
        <v>259</v>
      </c>
      <c r="B263" s="22" t="s">
        <v>766</v>
      </c>
      <c r="C263" s="22" t="s">
        <v>875</v>
      </c>
      <c r="D263" s="22" t="s">
        <v>647</v>
      </c>
      <c r="E263" s="22" t="s">
        <v>51</v>
      </c>
      <c r="F263" s="22" t="s">
        <v>56</v>
      </c>
      <c r="G263" s="21" t="n">
        <v>798</v>
      </c>
      <c r="H263" s="21" t="n">
        <v>3974</v>
      </c>
      <c r="I263" s="21" t="n">
        <v>23</v>
      </c>
      <c r="J263" s="21" t="n">
        <v>9</v>
      </c>
      <c r="K263" s="21" t="n">
        <v>96</v>
      </c>
      <c r="L263" s="21" t="n">
        <v>196</v>
      </c>
      <c r="M263" s="21" t="n">
        <v>153</v>
      </c>
      <c r="N263" s="21" t="n">
        <v>777</v>
      </c>
      <c r="O263" s="21" t="n">
        <v>0</v>
      </c>
      <c r="P263" s="21" t="n">
        <v>0</v>
      </c>
      <c r="Q263" s="21" t="n">
        <v>3</v>
      </c>
      <c r="R263" s="24" t="s">
        <v>882</v>
      </c>
      <c r="S263" s="19" t="n">
        <v>18.6</v>
      </c>
      <c r="T263" s="27" t="s">
        <v>883</v>
      </c>
      <c r="U263" s="16" t="s">
        <v>55</v>
      </c>
      <c r="V263" s="21"/>
      <c r="W263" s="21"/>
      <c r="X263" s="16" t="s">
        <v>55</v>
      </c>
      <c r="Y263" s="21"/>
      <c r="Z263" s="21" t="n">
        <v>9</v>
      </c>
      <c r="AA263" s="21" t="n">
        <v>9</v>
      </c>
      <c r="AB263" s="22" t="s">
        <v>56</v>
      </c>
      <c r="AC263" s="21" t="n">
        <v>9</v>
      </c>
      <c r="AD263" s="22" t="s">
        <v>52</v>
      </c>
      <c r="AE263" s="21" t="n">
        <v>0</v>
      </c>
      <c r="AF263" s="28" t="n">
        <v>1</v>
      </c>
      <c r="AG263" s="22" t="s">
        <v>57</v>
      </c>
      <c r="AH263" s="22" t="s">
        <v>57</v>
      </c>
      <c r="AI263" s="22" t="s">
        <v>58</v>
      </c>
      <c r="AJ263" s="22" t="s">
        <v>58</v>
      </c>
      <c r="AK263" s="21"/>
    </row>
    <row r="264" s="1" customFormat="true" ht="30" hidden="false" customHeight="true" outlineLevel="0" collapsed="false">
      <c r="A264" s="16" t="n">
        <v>260</v>
      </c>
      <c r="B264" s="22" t="s">
        <v>766</v>
      </c>
      <c r="C264" s="22" t="s">
        <v>875</v>
      </c>
      <c r="D264" s="22" t="s">
        <v>884</v>
      </c>
      <c r="E264" s="22" t="s">
        <v>60</v>
      </c>
      <c r="F264" s="22" t="s">
        <v>56</v>
      </c>
      <c r="G264" s="21" t="n">
        <v>702</v>
      </c>
      <c r="H264" s="21" t="n">
        <v>3080</v>
      </c>
      <c r="I264" s="21" t="n">
        <v>19</v>
      </c>
      <c r="J264" s="21" t="n">
        <v>12</v>
      </c>
      <c r="K264" s="21" t="n">
        <v>107</v>
      </c>
      <c r="L264" s="21" t="n">
        <v>171</v>
      </c>
      <c r="M264" s="21" t="n">
        <v>114</v>
      </c>
      <c r="N264" s="21" t="n">
        <v>534</v>
      </c>
      <c r="O264" s="21" t="n">
        <v>0</v>
      </c>
      <c r="P264" s="21" t="n">
        <v>0</v>
      </c>
      <c r="Q264" s="21" t="n">
        <v>4</v>
      </c>
      <c r="R264" s="24" t="s">
        <v>885</v>
      </c>
      <c r="S264" s="19" t="n">
        <v>20</v>
      </c>
      <c r="T264" s="27" t="s">
        <v>886</v>
      </c>
      <c r="U264" s="16" t="s">
        <v>55</v>
      </c>
      <c r="V264" s="21"/>
      <c r="W264" s="21"/>
      <c r="X264" s="16" t="s">
        <v>55</v>
      </c>
      <c r="Y264" s="21"/>
      <c r="Z264" s="21" t="n">
        <v>12</v>
      </c>
      <c r="AA264" s="21" t="n">
        <v>12</v>
      </c>
      <c r="AB264" s="22" t="s">
        <v>56</v>
      </c>
      <c r="AC264" s="21" t="n">
        <v>12</v>
      </c>
      <c r="AD264" s="22" t="s">
        <v>52</v>
      </c>
      <c r="AE264" s="21" t="n">
        <v>0</v>
      </c>
      <c r="AF264" s="28" t="n">
        <v>0.994</v>
      </c>
      <c r="AG264" s="22" t="s">
        <v>57</v>
      </c>
      <c r="AH264" s="22" t="s">
        <v>57</v>
      </c>
      <c r="AI264" s="22" t="s">
        <v>58</v>
      </c>
      <c r="AJ264" s="22" t="s">
        <v>58</v>
      </c>
      <c r="AK264" s="21"/>
    </row>
    <row r="265" s="1" customFormat="true" ht="30" hidden="false" customHeight="true" outlineLevel="0" collapsed="false">
      <c r="A265" s="16" t="n">
        <v>261</v>
      </c>
      <c r="B265" s="22" t="s">
        <v>766</v>
      </c>
      <c r="C265" s="22" t="s">
        <v>887</v>
      </c>
      <c r="D265" s="22" t="s">
        <v>888</v>
      </c>
      <c r="E265" s="22" t="s">
        <v>51</v>
      </c>
      <c r="F265" s="22" t="s">
        <v>52</v>
      </c>
      <c r="G265" s="21" t="n">
        <v>620</v>
      </c>
      <c r="H265" s="21" t="n">
        <v>3117</v>
      </c>
      <c r="I265" s="21" t="n">
        <v>20</v>
      </c>
      <c r="J265" s="21" t="n">
        <v>20</v>
      </c>
      <c r="K265" s="21" t="n">
        <v>65</v>
      </c>
      <c r="L265" s="21" t="n">
        <v>126</v>
      </c>
      <c r="M265" s="21" t="n">
        <v>126</v>
      </c>
      <c r="N265" s="21" t="n">
        <v>565</v>
      </c>
      <c r="O265" s="21" t="n">
        <v>0</v>
      </c>
      <c r="P265" s="21" t="n">
        <v>0</v>
      </c>
      <c r="Q265" s="21" t="n">
        <v>8</v>
      </c>
      <c r="R265" s="24" t="s">
        <v>889</v>
      </c>
      <c r="S265" s="19" t="n">
        <v>17.384</v>
      </c>
      <c r="T265" s="27" t="s">
        <v>890</v>
      </c>
      <c r="U265" s="16" t="s">
        <v>55</v>
      </c>
      <c r="V265" s="21"/>
      <c r="W265" s="21"/>
      <c r="X265" s="16" t="s">
        <v>55</v>
      </c>
      <c r="Y265" s="21"/>
      <c r="Z265" s="21" t="n">
        <v>20</v>
      </c>
      <c r="AA265" s="21" t="n">
        <v>20</v>
      </c>
      <c r="AB265" s="22" t="s">
        <v>56</v>
      </c>
      <c r="AC265" s="21" t="n">
        <v>19</v>
      </c>
      <c r="AD265" s="22" t="s">
        <v>52</v>
      </c>
      <c r="AE265" s="21" t="n">
        <v>0</v>
      </c>
      <c r="AF265" s="28" t="n">
        <v>1</v>
      </c>
      <c r="AG265" s="22" t="s">
        <v>57</v>
      </c>
      <c r="AH265" s="22" t="s">
        <v>57</v>
      </c>
      <c r="AI265" s="22" t="s">
        <v>58</v>
      </c>
      <c r="AJ265" s="22" t="s">
        <v>58</v>
      </c>
      <c r="AK265" s="21"/>
    </row>
    <row r="266" s="1" customFormat="true" ht="30" hidden="false" customHeight="true" outlineLevel="0" collapsed="false">
      <c r="A266" s="16" t="n">
        <v>262</v>
      </c>
      <c r="B266" s="22" t="s">
        <v>766</v>
      </c>
      <c r="C266" s="22" t="s">
        <v>887</v>
      </c>
      <c r="D266" s="22" t="s">
        <v>891</v>
      </c>
      <c r="E266" s="22" t="s">
        <v>81</v>
      </c>
      <c r="F266" s="22" t="s">
        <v>52</v>
      </c>
      <c r="G266" s="21" t="n">
        <v>330</v>
      </c>
      <c r="H266" s="21" t="n">
        <v>1281</v>
      </c>
      <c r="I266" s="21" t="n">
        <v>11</v>
      </c>
      <c r="J266" s="21" t="n">
        <v>11</v>
      </c>
      <c r="K266" s="21" t="n">
        <v>28</v>
      </c>
      <c r="L266" s="21" t="n">
        <v>49</v>
      </c>
      <c r="M266" s="21" t="n">
        <v>67</v>
      </c>
      <c r="N266" s="21" t="n">
        <v>301</v>
      </c>
      <c r="O266" s="21" t="n">
        <v>0</v>
      </c>
      <c r="P266" s="21" t="n">
        <v>0</v>
      </c>
      <c r="Q266" s="21" t="n">
        <v>8</v>
      </c>
      <c r="R266" s="24" t="s">
        <v>892</v>
      </c>
      <c r="S266" s="19" t="n">
        <v>14.802</v>
      </c>
      <c r="T266" s="27" t="s">
        <v>893</v>
      </c>
      <c r="U266" s="16" t="s">
        <v>55</v>
      </c>
      <c r="V266" s="21"/>
      <c r="W266" s="21"/>
      <c r="X266" s="16" t="s">
        <v>55</v>
      </c>
      <c r="Y266" s="21"/>
      <c r="Z266" s="21" t="n">
        <v>11</v>
      </c>
      <c r="AA266" s="21" t="n">
        <v>11</v>
      </c>
      <c r="AB266" s="22" t="s">
        <v>56</v>
      </c>
      <c r="AC266" s="21" t="n">
        <v>11</v>
      </c>
      <c r="AD266" s="22" t="s">
        <v>52</v>
      </c>
      <c r="AE266" s="21" t="n">
        <v>0</v>
      </c>
      <c r="AF266" s="28" t="n">
        <v>1</v>
      </c>
      <c r="AG266" s="22" t="s">
        <v>57</v>
      </c>
      <c r="AH266" s="22" t="s">
        <v>204</v>
      </c>
      <c r="AI266" s="22" t="s">
        <v>58</v>
      </c>
      <c r="AJ266" s="22" t="s">
        <v>58</v>
      </c>
      <c r="AK266" s="21"/>
    </row>
    <row r="267" s="1" customFormat="true" ht="30" hidden="false" customHeight="true" outlineLevel="0" collapsed="false">
      <c r="A267" s="16" t="n">
        <v>263</v>
      </c>
      <c r="B267" s="22" t="s">
        <v>766</v>
      </c>
      <c r="C267" s="22" t="s">
        <v>894</v>
      </c>
      <c r="D267" s="22" t="s">
        <v>895</v>
      </c>
      <c r="E267" s="22" t="s">
        <v>81</v>
      </c>
      <c r="F267" s="22" t="s">
        <v>56</v>
      </c>
      <c r="G267" s="21" t="n">
        <v>1119</v>
      </c>
      <c r="H267" s="21" t="n">
        <v>4624</v>
      </c>
      <c r="I267" s="21" t="n">
        <v>25</v>
      </c>
      <c r="J267" s="21" t="n">
        <v>12</v>
      </c>
      <c r="K267" s="21" t="n">
        <v>125</v>
      </c>
      <c r="L267" s="21" t="n">
        <v>175</v>
      </c>
      <c r="M267" s="21" t="n">
        <v>211</v>
      </c>
      <c r="N267" s="21" t="n">
        <v>1027</v>
      </c>
      <c r="O267" s="21" t="n">
        <v>1</v>
      </c>
      <c r="P267" s="21" t="n">
        <v>4</v>
      </c>
      <c r="Q267" s="21" t="n">
        <v>4</v>
      </c>
      <c r="R267" s="24" t="s">
        <v>896</v>
      </c>
      <c r="S267" s="19" t="n">
        <v>17.5</v>
      </c>
      <c r="T267" s="27" t="s">
        <v>897</v>
      </c>
      <c r="U267" s="16" t="s">
        <v>55</v>
      </c>
      <c r="V267" s="21"/>
      <c r="W267" s="16" t="s">
        <v>55</v>
      </c>
      <c r="X267" s="16" t="s">
        <v>55</v>
      </c>
      <c r="Y267" s="21"/>
      <c r="Z267" s="21" t="n">
        <v>12</v>
      </c>
      <c r="AA267" s="21" t="n">
        <v>12</v>
      </c>
      <c r="AB267" s="22" t="s">
        <v>56</v>
      </c>
      <c r="AC267" s="21" t="n">
        <v>12</v>
      </c>
      <c r="AD267" s="22" t="s">
        <v>52</v>
      </c>
      <c r="AE267" s="21" t="n">
        <v>0</v>
      </c>
      <c r="AF267" s="26" t="n">
        <v>1</v>
      </c>
      <c r="AG267" s="22" t="s">
        <v>57</v>
      </c>
      <c r="AH267" s="22" t="s">
        <v>57</v>
      </c>
      <c r="AI267" s="22" t="s">
        <v>115</v>
      </c>
      <c r="AJ267" s="22" t="s">
        <v>124</v>
      </c>
      <c r="AK267" s="21"/>
    </row>
    <row r="268" s="1" customFormat="true" ht="30" hidden="false" customHeight="true" outlineLevel="0" collapsed="false">
      <c r="A268" s="16" t="n">
        <v>264</v>
      </c>
      <c r="B268" s="22" t="s">
        <v>766</v>
      </c>
      <c r="C268" s="22" t="s">
        <v>898</v>
      </c>
      <c r="D268" s="22" t="s">
        <v>899</v>
      </c>
      <c r="E268" s="22" t="s">
        <v>60</v>
      </c>
      <c r="F268" s="22" t="s">
        <v>52</v>
      </c>
      <c r="G268" s="21" t="n">
        <v>388</v>
      </c>
      <c r="H268" s="21" t="n">
        <v>1976</v>
      </c>
      <c r="I268" s="21" t="n">
        <v>14</v>
      </c>
      <c r="J268" s="21" t="n">
        <v>14</v>
      </c>
      <c r="K268" s="21" t="n">
        <v>61</v>
      </c>
      <c r="L268" s="21" t="n">
        <v>120</v>
      </c>
      <c r="M268" s="21" t="n">
        <v>74</v>
      </c>
      <c r="N268" s="21" t="n">
        <v>352</v>
      </c>
      <c r="O268" s="21" t="n">
        <v>1</v>
      </c>
      <c r="P268" s="21" t="n">
        <v>5</v>
      </c>
      <c r="Q268" s="21" t="n">
        <v>4</v>
      </c>
      <c r="R268" s="24" t="s">
        <v>900</v>
      </c>
      <c r="S268" s="19" t="n">
        <v>10.58</v>
      </c>
      <c r="T268" s="25" t="s">
        <v>867</v>
      </c>
      <c r="U268" s="16" t="s">
        <v>55</v>
      </c>
      <c r="V268" s="16" t="s">
        <v>55</v>
      </c>
      <c r="W268" s="16" t="s">
        <v>55</v>
      </c>
      <c r="X268" s="21"/>
      <c r="Y268" s="21"/>
      <c r="Z268" s="21" t="n">
        <v>14</v>
      </c>
      <c r="AA268" s="21" t="n">
        <v>14</v>
      </c>
      <c r="AB268" s="22" t="s">
        <v>56</v>
      </c>
      <c r="AC268" s="21" t="n">
        <v>14</v>
      </c>
      <c r="AD268" s="22" t="s">
        <v>52</v>
      </c>
      <c r="AE268" s="21" t="n">
        <v>0</v>
      </c>
      <c r="AF268" s="28" t="n">
        <v>0.992</v>
      </c>
      <c r="AG268" s="22" t="s">
        <v>57</v>
      </c>
      <c r="AH268" s="22" t="s">
        <v>57</v>
      </c>
      <c r="AI268" s="22" t="s">
        <v>115</v>
      </c>
      <c r="AJ268" s="22" t="s">
        <v>58</v>
      </c>
      <c r="AK268" s="21"/>
    </row>
    <row r="269" s="1" customFormat="true" ht="30" hidden="false" customHeight="true" outlineLevel="0" collapsed="false">
      <c r="A269" s="16" t="n">
        <v>265</v>
      </c>
      <c r="B269" s="22" t="s">
        <v>766</v>
      </c>
      <c r="C269" s="22" t="s">
        <v>898</v>
      </c>
      <c r="D269" s="22" t="s">
        <v>901</v>
      </c>
      <c r="E269" s="22" t="s">
        <v>51</v>
      </c>
      <c r="F269" s="22" t="s">
        <v>52</v>
      </c>
      <c r="G269" s="21" t="n">
        <v>473</v>
      </c>
      <c r="H269" s="21" t="n">
        <v>1956</v>
      </c>
      <c r="I269" s="21" t="n">
        <v>17</v>
      </c>
      <c r="J269" s="21" t="n">
        <v>17</v>
      </c>
      <c r="K269" s="21" t="n">
        <v>65</v>
      </c>
      <c r="L269" s="21" t="n">
        <v>104</v>
      </c>
      <c r="M269" s="21" t="n">
        <v>104</v>
      </c>
      <c r="N269" s="21" t="n">
        <v>449</v>
      </c>
      <c r="O269" s="21" t="n">
        <v>1</v>
      </c>
      <c r="P269" s="21" t="n">
        <v>5</v>
      </c>
      <c r="Q269" s="21" t="n">
        <v>4</v>
      </c>
      <c r="R269" s="24" t="s">
        <v>902</v>
      </c>
      <c r="S269" s="19" t="n">
        <v>11</v>
      </c>
      <c r="T269" s="25" t="s">
        <v>903</v>
      </c>
      <c r="U269" s="16" t="s">
        <v>55</v>
      </c>
      <c r="V269" s="16" t="s">
        <v>55</v>
      </c>
      <c r="W269" s="16" t="s">
        <v>55</v>
      </c>
      <c r="X269" s="16" t="s">
        <v>55</v>
      </c>
      <c r="Y269" s="21"/>
      <c r="Z269" s="21" t="n">
        <v>17</v>
      </c>
      <c r="AA269" s="21" t="n">
        <v>16</v>
      </c>
      <c r="AB269" s="22" t="s">
        <v>56</v>
      </c>
      <c r="AC269" s="21" t="n">
        <v>17</v>
      </c>
      <c r="AD269" s="22" t="s">
        <v>52</v>
      </c>
      <c r="AE269" s="21" t="n">
        <v>0</v>
      </c>
      <c r="AF269" s="28" t="n">
        <v>1</v>
      </c>
      <c r="AG269" s="22" t="s">
        <v>57</v>
      </c>
      <c r="AH269" s="22" t="s">
        <v>57</v>
      </c>
      <c r="AI269" s="22" t="s">
        <v>115</v>
      </c>
      <c r="AJ269" s="22" t="s">
        <v>58</v>
      </c>
      <c r="AK269" s="21"/>
    </row>
    <row r="270" s="1" customFormat="true" ht="30" hidden="false" customHeight="true" outlineLevel="0" collapsed="false">
      <c r="A270" s="16" t="n">
        <v>266</v>
      </c>
      <c r="B270" s="22" t="s">
        <v>766</v>
      </c>
      <c r="C270" s="22" t="s">
        <v>898</v>
      </c>
      <c r="D270" s="22" t="s">
        <v>904</v>
      </c>
      <c r="E270" s="22" t="s">
        <v>51</v>
      </c>
      <c r="F270" s="22" t="s">
        <v>52</v>
      </c>
      <c r="G270" s="21" t="n">
        <v>385</v>
      </c>
      <c r="H270" s="21" t="n">
        <v>1523</v>
      </c>
      <c r="I270" s="21" t="n">
        <v>13</v>
      </c>
      <c r="J270" s="21" t="n">
        <v>10</v>
      </c>
      <c r="K270" s="21" t="n">
        <v>58</v>
      </c>
      <c r="L270" s="21" t="n">
        <v>105</v>
      </c>
      <c r="M270" s="21" t="n">
        <v>64</v>
      </c>
      <c r="N270" s="21" t="n">
        <v>286</v>
      </c>
      <c r="O270" s="21" t="n">
        <v>0</v>
      </c>
      <c r="P270" s="21" t="n">
        <v>0</v>
      </c>
      <c r="Q270" s="21" t="n">
        <v>3</v>
      </c>
      <c r="R270" s="24" t="s">
        <v>905</v>
      </c>
      <c r="S270" s="19" t="n">
        <v>10.5</v>
      </c>
      <c r="T270" s="25" t="s">
        <v>906</v>
      </c>
      <c r="U270" s="21"/>
      <c r="V270" s="16" t="s">
        <v>55</v>
      </c>
      <c r="W270" s="16" t="s">
        <v>55</v>
      </c>
      <c r="X270" s="21"/>
      <c r="Y270" s="21"/>
      <c r="Z270" s="21" t="n">
        <v>10</v>
      </c>
      <c r="AA270" s="21" t="n">
        <v>10</v>
      </c>
      <c r="AB270" s="22" t="s">
        <v>56</v>
      </c>
      <c r="AC270" s="21" t="n">
        <v>10</v>
      </c>
      <c r="AD270" s="22" t="s">
        <v>52</v>
      </c>
      <c r="AE270" s="21" t="n">
        <v>0</v>
      </c>
      <c r="AF270" s="28" t="n">
        <v>0.995</v>
      </c>
      <c r="AG270" s="22" t="s">
        <v>57</v>
      </c>
      <c r="AH270" s="22" t="s">
        <v>57</v>
      </c>
      <c r="AI270" s="22" t="s">
        <v>115</v>
      </c>
      <c r="AJ270" s="22" t="s">
        <v>58</v>
      </c>
      <c r="AK270" s="21"/>
    </row>
    <row r="271" s="1" customFormat="true" ht="30" hidden="false" customHeight="true" outlineLevel="0" collapsed="false">
      <c r="A271" s="16" t="n">
        <v>267</v>
      </c>
      <c r="B271" s="22" t="s">
        <v>766</v>
      </c>
      <c r="C271" s="22" t="s">
        <v>907</v>
      </c>
      <c r="D271" s="22" t="s">
        <v>908</v>
      </c>
      <c r="E271" s="22" t="s">
        <v>51</v>
      </c>
      <c r="F271" s="22" t="s">
        <v>52</v>
      </c>
      <c r="G271" s="21" t="n">
        <v>317</v>
      </c>
      <c r="H271" s="21" t="n">
        <v>1502</v>
      </c>
      <c r="I271" s="21" t="n">
        <v>11</v>
      </c>
      <c r="J271" s="21" t="n">
        <v>11</v>
      </c>
      <c r="K271" s="21" t="n">
        <v>33</v>
      </c>
      <c r="L271" s="21" t="n">
        <v>59</v>
      </c>
      <c r="M271" s="21" t="n">
        <v>60</v>
      </c>
      <c r="N271" s="21" t="n">
        <v>267</v>
      </c>
      <c r="O271" s="21" t="n">
        <v>1</v>
      </c>
      <c r="P271" s="21" t="n">
        <v>5</v>
      </c>
      <c r="Q271" s="21" t="n">
        <v>2</v>
      </c>
      <c r="R271" s="24" t="s">
        <v>909</v>
      </c>
      <c r="S271" s="19" t="n">
        <v>10.55</v>
      </c>
      <c r="T271" s="25" t="s">
        <v>910</v>
      </c>
      <c r="U271" s="16" t="s">
        <v>55</v>
      </c>
      <c r="V271" s="16" t="s">
        <v>55</v>
      </c>
      <c r="W271" s="16" t="s">
        <v>55</v>
      </c>
      <c r="X271" s="21"/>
      <c r="Y271" s="21"/>
      <c r="Z271" s="21" t="n">
        <v>11</v>
      </c>
      <c r="AA271" s="21" t="n">
        <v>11</v>
      </c>
      <c r="AB271" s="22" t="s">
        <v>56</v>
      </c>
      <c r="AC271" s="21" t="n">
        <v>10</v>
      </c>
      <c r="AD271" s="22" t="s">
        <v>52</v>
      </c>
      <c r="AE271" s="21" t="n">
        <v>0</v>
      </c>
      <c r="AF271" s="28" t="n">
        <v>1</v>
      </c>
      <c r="AG271" s="22" t="s">
        <v>57</v>
      </c>
      <c r="AH271" s="22" t="s">
        <v>204</v>
      </c>
      <c r="AI271" s="22" t="s">
        <v>58</v>
      </c>
      <c r="AJ271" s="22" t="s">
        <v>58</v>
      </c>
      <c r="AK271" s="21"/>
    </row>
    <row r="272" s="1" customFormat="true" ht="30" hidden="false" customHeight="true" outlineLevel="0" collapsed="false">
      <c r="A272" s="16" t="n">
        <v>268</v>
      </c>
      <c r="B272" s="22" t="s">
        <v>766</v>
      </c>
      <c r="C272" s="22" t="s">
        <v>907</v>
      </c>
      <c r="D272" s="22" t="s">
        <v>911</v>
      </c>
      <c r="E272" s="22" t="s">
        <v>51</v>
      </c>
      <c r="F272" s="22" t="s">
        <v>52</v>
      </c>
      <c r="G272" s="21" t="n">
        <v>606</v>
      </c>
      <c r="H272" s="21" t="n">
        <v>2875</v>
      </c>
      <c r="I272" s="21" t="n">
        <v>13</v>
      </c>
      <c r="J272" s="21" t="n">
        <v>13</v>
      </c>
      <c r="K272" s="21" t="n">
        <v>50</v>
      </c>
      <c r="L272" s="21" t="n">
        <v>98</v>
      </c>
      <c r="M272" s="21" t="n">
        <v>103</v>
      </c>
      <c r="N272" s="21" t="n">
        <v>472</v>
      </c>
      <c r="O272" s="21" t="n">
        <v>1</v>
      </c>
      <c r="P272" s="21" t="n">
        <v>6</v>
      </c>
      <c r="Q272" s="21" t="n">
        <v>4</v>
      </c>
      <c r="R272" s="24" t="s">
        <v>912</v>
      </c>
      <c r="S272" s="19" t="n">
        <v>15.96</v>
      </c>
      <c r="T272" s="25" t="s">
        <v>913</v>
      </c>
      <c r="U272" s="16" t="s">
        <v>55</v>
      </c>
      <c r="V272" s="21"/>
      <c r="W272" s="16" t="s">
        <v>55</v>
      </c>
      <c r="X272" s="21"/>
      <c r="Y272" s="21"/>
      <c r="Z272" s="21" t="n">
        <v>13</v>
      </c>
      <c r="AA272" s="21" t="n">
        <v>13</v>
      </c>
      <c r="AB272" s="22" t="s">
        <v>56</v>
      </c>
      <c r="AC272" s="21" t="n">
        <v>13</v>
      </c>
      <c r="AD272" s="22" t="s">
        <v>52</v>
      </c>
      <c r="AE272" s="21" t="n">
        <v>0</v>
      </c>
      <c r="AF272" s="28" t="n">
        <v>1</v>
      </c>
      <c r="AG272" s="22" t="s">
        <v>57</v>
      </c>
      <c r="AH272" s="22" t="s">
        <v>57</v>
      </c>
      <c r="AI272" s="22" t="s">
        <v>115</v>
      </c>
      <c r="AJ272" s="22" t="s">
        <v>58</v>
      </c>
      <c r="AK272" s="21"/>
    </row>
    <row r="273" s="1" customFormat="true" ht="30" hidden="false" customHeight="true" outlineLevel="0" collapsed="false">
      <c r="A273" s="16" t="n">
        <v>269</v>
      </c>
      <c r="B273" s="22" t="s">
        <v>766</v>
      </c>
      <c r="C273" s="22" t="s">
        <v>907</v>
      </c>
      <c r="D273" s="22" t="s">
        <v>914</v>
      </c>
      <c r="E273" s="22" t="s">
        <v>60</v>
      </c>
      <c r="F273" s="22" t="s">
        <v>52</v>
      </c>
      <c r="G273" s="21" t="n">
        <v>342</v>
      </c>
      <c r="H273" s="21" t="n">
        <v>1739</v>
      </c>
      <c r="I273" s="21" t="n">
        <v>10</v>
      </c>
      <c r="J273" s="21" t="n">
        <v>10</v>
      </c>
      <c r="K273" s="21" t="n">
        <v>45</v>
      </c>
      <c r="L273" s="21" t="n">
        <v>73</v>
      </c>
      <c r="M273" s="21" t="n">
        <v>64</v>
      </c>
      <c r="N273" s="21" t="n">
        <v>305</v>
      </c>
      <c r="O273" s="21" t="n">
        <v>1</v>
      </c>
      <c r="P273" s="21" t="n">
        <v>3</v>
      </c>
      <c r="Q273" s="21" t="n">
        <v>1</v>
      </c>
      <c r="R273" s="24" t="s">
        <v>915</v>
      </c>
      <c r="S273" s="19" t="n">
        <v>8.2</v>
      </c>
      <c r="T273" s="25" t="s">
        <v>910</v>
      </c>
      <c r="U273" s="16" t="s">
        <v>55</v>
      </c>
      <c r="V273" s="16" t="s">
        <v>55</v>
      </c>
      <c r="W273" s="16" t="s">
        <v>55</v>
      </c>
      <c r="X273" s="21"/>
      <c r="Y273" s="21"/>
      <c r="Z273" s="21" t="n">
        <v>10</v>
      </c>
      <c r="AA273" s="21" t="n">
        <v>10</v>
      </c>
      <c r="AB273" s="22" t="s">
        <v>56</v>
      </c>
      <c r="AC273" s="21" t="n">
        <v>6</v>
      </c>
      <c r="AD273" s="22" t="s">
        <v>52</v>
      </c>
      <c r="AE273" s="21" t="n">
        <v>0</v>
      </c>
      <c r="AF273" s="28" t="n">
        <v>1</v>
      </c>
      <c r="AG273" s="22" t="s">
        <v>57</v>
      </c>
      <c r="AH273" s="22" t="s">
        <v>204</v>
      </c>
      <c r="AI273" s="22" t="s">
        <v>115</v>
      </c>
      <c r="AJ273" s="22" t="s">
        <v>58</v>
      </c>
      <c r="AK273" s="21"/>
    </row>
    <row r="274" s="1" customFormat="true" ht="30" hidden="false" customHeight="true" outlineLevel="0" collapsed="false">
      <c r="A274" s="16" t="n">
        <v>270</v>
      </c>
      <c r="B274" s="22" t="s">
        <v>916</v>
      </c>
      <c r="C274" s="22" t="s">
        <v>917</v>
      </c>
      <c r="D274" s="22" t="s">
        <v>918</v>
      </c>
      <c r="E274" s="22" t="s">
        <v>51</v>
      </c>
      <c r="F274" s="22" t="s">
        <v>56</v>
      </c>
      <c r="G274" s="77" t="n">
        <v>589</v>
      </c>
      <c r="H274" s="21" t="n">
        <v>2325</v>
      </c>
      <c r="I274" s="21" t="n">
        <v>11</v>
      </c>
      <c r="J274" s="21" t="n">
        <v>5</v>
      </c>
      <c r="K274" s="21" t="n">
        <v>66</v>
      </c>
      <c r="L274" s="21" t="n">
        <v>128</v>
      </c>
      <c r="M274" s="21" t="n">
        <v>108</v>
      </c>
      <c r="N274" s="21" t="n">
        <v>489</v>
      </c>
      <c r="O274" s="21" t="n">
        <v>1</v>
      </c>
      <c r="P274" s="21" t="n">
        <v>7</v>
      </c>
      <c r="Q274" s="21" t="n">
        <v>2</v>
      </c>
      <c r="R274" s="25" t="s">
        <v>919</v>
      </c>
      <c r="S274" s="19" t="n">
        <v>16.07</v>
      </c>
      <c r="T274" s="27" t="s">
        <v>920</v>
      </c>
      <c r="U274" s="16" t="s">
        <v>55</v>
      </c>
      <c r="V274" s="16" t="s">
        <v>55</v>
      </c>
      <c r="W274" s="21"/>
      <c r="X274" s="21"/>
      <c r="Y274" s="21"/>
      <c r="Z274" s="21" t="n">
        <v>5</v>
      </c>
      <c r="AA274" s="21" t="n">
        <v>5</v>
      </c>
      <c r="AB274" s="22" t="s">
        <v>56</v>
      </c>
      <c r="AC274" s="21" t="n">
        <v>5</v>
      </c>
      <c r="AD274" s="22" t="s">
        <v>52</v>
      </c>
      <c r="AE274" s="21"/>
      <c r="AF274" s="28" t="n">
        <v>1</v>
      </c>
      <c r="AG274" s="22" t="s">
        <v>57</v>
      </c>
      <c r="AH274" s="22" t="s">
        <v>57</v>
      </c>
      <c r="AI274" s="22" t="s">
        <v>58</v>
      </c>
      <c r="AJ274" s="22" t="s">
        <v>58</v>
      </c>
      <c r="AK274" s="21"/>
    </row>
    <row r="275" s="1" customFormat="true" ht="30" hidden="false" customHeight="true" outlineLevel="0" collapsed="false">
      <c r="A275" s="16" t="n">
        <v>271</v>
      </c>
      <c r="B275" s="22" t="s">
        <v>916</v>
      </c>
      <c r="C275" s="22" t="s">
        <v>917</v>
      </c>
      <c r="D275" s="22" t="s">
        <v>921</v>
      </c>
      <c r="E275" s="22" t="s">
        <v>51</v>
      </c>
      <c r="F275" s="22" t="s">
        <v>52</v>
      </c>
      <c r="G275" s="21" t="n">
        <v>598</v>
      </c>
      <c r="H275" s="21" t="n">
        <v>2185</v>
      </c>
      <c r="I275" s="21" t="n">
        <v>14</v>
      </c>
      <c r="J275" s="21" t="n">
        <v>5</v>
      </c>
      <c r="K275" s="21" t="n">
        <v>58</v>
      </c>
      <c r="L275" s="21" t="n">
        <v>98</v>
      </c>
      <c r="M275" s="21" t="n">
        <v>81</v>
      </c>
      <c r="N275" s="21" t="n">
        <v>323</v>
      </c>
      <c r="O275" s="21" t="n">
        <v>1</v>
      </c>
      <c r="P275" s="21" t="n">
        <v>2</v>
      </c>
      <c r="Q275" s="21" t="n">
        <v>3</v>
      </c>
      <c r="R275" s="25" t="s">
        <v>922</v>
      </c>
      <c r="S275" s="19" t="n">
        <v>12.37</v>
      </c>
      <c r="T275" s="27" t="s">
        <v>923</v>
      </c>
      <c r="U275" s="16" t="s">
        <v>55</v>
      </c>
      <c r="V275" s="21"/>
      <c r="W275" s="21"/>
      <c r="X275" s="21"/>
      <c r="Y275" s="21"/>
      <c r="Z275" s="21" t="n">
        <v>5</v>
      </c>
      <c r="AA275" s="21" t="n">
        <v>5</v>
      </c>
      <c r="AB275" s="22" t="s">
        <v>56</v>
      </c>
      <c r="AC275" s="21" t="n">
        <v>5</v>
      </c>
      <c r="AD275" s="22" t="s">
        <v>52</v>
      </c>
      <c r="AE275" s="21"/>
      <c r="AF275" s="28" t="n">
        <v>1</v>
      </c>
      <c r="AG275" s="22" t="s">
        <v>57</v>
      </c>
      <c r="AH275" s="22" t="s">
        <v>57</v>
      </c>
      <c r="AI275" s="22" t="s">
        <v>58</v>
      </c>
      <c r="AJ275" s="22" t="s">
        <v>58</v>
      </c>
      <c r="AK275" s="21"/>
    </row>
    <row r="276" s="1" customFormat="true" ht="30" hidden="false" customHeight="true" outlineLevel="0" collapsed="false">
      <c r="A276" s="16" t="n">
        <v>272</v>
      </c>
      <c r="B276" s="22" t="s">
        <v>916</v>
      </c>
      <c r="C276" s="22" t="s">
        <v>924</v>
      </c>
      <c r="D276" s="22" t="s">
        <v>358</v>
      </c>
      <c r="E276" s="22" t="s">
        <v>51</v>
      </c>
      <c r="F276" s="22" t="s">
        <v>52</v>
      </c>
      <c r="G276" s="21" t="n">
        <v>290</v>
      </c>
      <c r="H276" s="21" t="n">
        <v>1084</v>
      </c>
      <c r="I276" s="21" t="n">
        <v>5</v>
      </c>
      <c r="J276" s="78" t="n">
        <v>5</v>
      </c>
      <c r="K276" s="21" t="n">
        <v>31</v>
      </c>
      <c r="L276" s="21" t="n">
        <v>64</v>
      </c>
      <c r="M276" s="21" t="n">
        <v>69</v>
      </c>
      <c r="N276" s="21" t="n">
        <v>256</v>
      </c>
      <c r="O276" s="21" t="n">
        <v>1</v>
      </c>
      <c r="P276" s="21" t="n">
        <v>3</v>
      </c>
      <c r="Q276" s="21" t="n">
        <v>3</v>
      </c>
      <c r="R276" s="25" t="s">
        <v>925</v>
      </c>
      <c r="S276" s="19" t="n">
        <v>10.74</v>
      </c>
      <c r="T276" s="27" t="s">
        <v>926</v>
      </c>
      <c r="U276" s="21"/>
      <c r="V276" s="16" t="s">
        <v>55</v>
      </c>
      <c r="W276" s="21"/>
      <c r="X276" s="21"/>
      <c r="Y276" s="21"/>
      <c r="Z276" s="21" t="n">
        <v>5</v>
      </c>
      <c r="AA276" s="21" t="n">
        <v>5</v>
      </c>
      <c r="AB276" s="22" t="s">
        <v>56</v>
      </c>
      <c r="AC276" s="21" t="n">
        <v>5</v>
      </c>
      <c r="AD276" s="22" t="s">
        <v>56</v>
      </c>
      <c r="AE276" s="21" t="n">
        <v>5</v>
      </c>
      <c r="AF276" s="28" t="n">
        <v>1</v>
      </c>
      <c r="AG276" s="22" t="s">
        <v>57</v>
      </c>
      <c r="AH276" s="22" t="s">
        <v>57</v>
      </c>
      <c r="AI276" s="22" t="s">
        <v>115</v>
      </c>
      <c r="AJ276" s="22" t="s">
        <v>124</v>
      </c>
      <c r="AK276" s="21"/>
    </row>
    <row r="277" s="1" customFormat="true" ht="30" hidden="false" customHeight="true" outlineLevel="0" collapsed="false">
      <c r="A277" s="16" t="n">
        <v>273</v>
      </c>
      <c r="B277" s="22" t="s">
        <v>916</v>
      </c>
      <c r="C277" s="22" t="s">
        <v>924</v>
      </c>
      <c r="D277" s="22" t="s">
        <v>927</v>
      </c>
      <c r="E277" s="22" t="s">
        <v>51</v>
      </c>
      <c r="F277" s="22" t="s">
        <v>52</v>
      </c>
      <c r="G277" s="21" t="n">
        <v>462</v>
      </c>
      <c r="H277" s="21" t="n">
        <v>1566</v>
      </c>
      <c r="I277" s="21" t="n">
        <v>12</v>
      </c>
      <c r="J277" s="78" t="n">
        <v>4</v>
      </c>
      <c r="K277" s="21" t="n">
        <v>47</v>
      </c>
      <c r="L277" s="21" t="n">
        <v>89</v>
      </c>
      <c r="M277" s="21" t="n">
        <v>62</v>
      </c>
      <c r="N277" s="21" t="n">
        <v>235</v>
      </c>
      <c r="O277" s="21" t="n">
        <v>1</v>
      </c>
      <c r="P277" s="21" t="n">
        <v>4</v>
      </c>
      <c r="Q277" s="21" t="n">
        <v>2</v>
      </c>
      <c r="R277" s="25" t="s">
        <v>928</v>
      </c>
      <c r="S277" s="19" t="n">
        <v>12.61</v>
      </c>
      <c r="T277" s="27" t="s">
        <v>929</v>
      </c>
      <c r="U277" s="16" t="s">
        <v>55</v>
      </c>
      <c r="V277" s="16" t="s">
        <v>55</v>
      </c>
      <c r="W277" s="16" t="s">
        <v>55</v>
      </c>
      <c r="X277" s="21"/>
      <c r="Y277" s="21"/>
      <c r="Z277" s="21" t="n">
        <v>4</v>
      </c>
      <c r="AA277" s="21" t="n">
        <v>4</v>
      </c>
      <c r="AB277" s="22" t="s">
        <v>56</v>
      </c>
      <c r="AC277" s="21" t="n">
        <v>4</v>
      </c>
      <c r="AD277" s="22" t="s">
        <v>56</v>
      </c>
      <c r="AE277" s="21" t="n">
        <v>3</v>
      </c>
      <c r="AF277" s="28" t="n">
        <v>1</v>
      </c>
      <c r="AG277" s="22" t="s">
        <v>57</v>
      </c>
      <c r="AH277" s="22" t="s">
        <v>57</v>
      </c>
      <c r="AI277" s="22" t="s">
        <v>115</v>
      </c>
      <c r="AJ277" s="22" t="s">
        <v>124</v>
      </c>
      <c r="AK277" s="21"/>
    </row>
    <row r="278" s="1" customFormat="true" ht="30" hidden="false" customHeight="true" outlineLevel="0" collapsed="false">
      <c r="A278" s="16" t="n">
        <v>274</v>
      </c>
      <c r="B278" s="22" t="s">
        <v>916</v>
      </c>
      <c r="C278" s="22" t="s">
        <v>924</v>
      </c>
      <c r="D278" s="22" t="s">
        <v>930</v>
      </c>
      <c r="E278" s="22" t="s">
        <v>51</v>
      </c>
      <c r="F278" s="22" t="s">
        <v>52</v>
      </c>
      <c r="G278" s="21" t="n">
        <v>656</v>
      </c>
      <c r="H278" s="21" t="n">
        <v>2508</v>
      </c>
      <c r="I278" s="21" t="n">
        <v>8</v>
      </c>
      <c r="J278" s="78" t="n">
        <v>5</v>
      </c>
      <c r="K278" s="21" t="n">
        <v>75</v>
      </c>
      <c r="L278" s="21" t="n">
        <v>105</v>
      </c>
      <c r="M278" s="21" t="n">
        <v>116</v>
      </c>
      <c r="N278" s="21" t="n">
        <v>544</v>
      </c>
      <c r="O278" s="21" t="n">
        <v>1</v>
      </c>
      <c r="P278" s="21" t="n">
        <v>3</v>
      </c>
      <c r="Q278" s="21" t="n">
        <v>1</v>
      </c>
      <c r="R278" s="25" t="s">
        <v>109</v>
      </c>
      <c r="S278" s="19" t="n">
        <v>16.7</v>
      </c>
      <c r="T278" s="27" t="s">
        <v>931</v>
      </c>
      <c r="U278" s="16" t="s">
        <v>55</v>
      </c>
      <c r="V278" s="21"/>
      <c r="W278" s="21"/>
      <c r="X278" s="21"/>
      <c r="Y278" s="21"/>
      <c r="Z278" s="21" t="n">
        <v>5</v>
      </c>
      <c r="AA278" s="21" t="n">
        <v>5</v>
      </c>
      <c r="AB278" s="22" t="s">
        <v>56</v>
      </c>
      <c r="AC278" s="21" t="n">
        <v>5</v>
      </c>
      <c r="AD278" s="22" t="s">
        <v>56</v>
      </c>
      <c r="AE278" s="21" t="n">
        <v>5</v>
      </c>
      <c r="AF278" s="28" t="n">
        <v>1</v>
      </c>
      <c r="AG278" s="22" t="s">
        <v>57</v>
      </c>
      <c r="AH278" s="22" t="s">
        <v>57</v>
      </c>
      <c r="AI278" s="22" t="s">
        <v>115</v>
      </c>
      <c r="AJ278" s="22" t="s">
        <v>124</v>
      </c>
      <c r="AK278" s="21"/>
    </row>
    <row r="279" s="1" customFormat="true" ht="30" hidden="false" customHeight="true" outlineLevel="0" collapsed="false">
      <c r="A279" s="16" t="n">
        <v>275</v>
      </c>
      <c r="B279" s="22" t="s">
        <v>916</v>
      </c>
      <c r="C279" s="22" t="s">
        <v>924</v>
      </c>
      <c r="D279" s="22" t="s">
        <v>932</v>
      </c>
      <c r="E279" s="22" t="s">
        <v>60</v>
      </c>
      <c r="F279" s="22" t="s">
        <v>52</v>
      </c>
      <c r="G279" s="21" t="n">
        <v>593</v>
      </c>
      <c r="H279" s="21" t="n">
        <v>2185</v>
      </c>
      <c r="I279" s="21" t="n">
        <v>21</v>
      </c>
      <c r="J279" s="21" t="n">
        <v>4</v>
      </c>
      <c r="K279" s="21" t="n">
        <v>73</v>
      </c>
      <c r="L279" s="21" t="n">
        <v>152</v>
      </c>
      <c r="M279" s="21" t="n">
        <v>148</v>
      </c>
      <c r="N279" s="21" t="n">
        <v>614</v>
      </c>
      <c r="O279" s="21" t="n">
        <v>1</v>
      </c>
      <c r="P279" s="21" t="n">
        <v>6</v>
      </c>
      <c r="Q279" s="21" t="n">
        <v>2</v>
      </c>
      <c r="R279" s="25" t="s">
        <v>933</v>
      </c>
      <c r="S279" s="79" t="n">
        <v>16.34</v>
      </c>
      <c r="T279" s="27" t="s">
        <v>934</v>
      </c>
      <c r="U279" s="21"/>
      <c r="V279" s="16" t="s">
        <v>55</v>
      </c>
      <c r="W279" s="16" t="s">
        <v>55</v>
      </c>
      <c r="X279" s="21"/>
      <c r="Y279" s="21"/>
      <c r="Z279" s="21" t="n">
        <v>4</v>
      </c>
      <c r="AA279" s="21" t="n">
        <v>4</v>
      </c>
      <c r="AB279" s="22" t="s">
        <v>56</v>
      </c>
      <c r="AC279" s="21" t="n">
        <v>4</v>
      </c>
      <c r="AD279" s="22" t="s">
        <v>52</v>
      </c>
      <c r="AE279" s="21" t="n">
        <v>0</v>
      </c>
      <c r="AF279" s="28" t="n">
        <v>1</v>
      </c>
      <c r="AG279" s="22" t="s">
        <v>57</v>
      </c>
      <c r="AH279" s="22" t="s">
        <v>57</v>
      </c>
      <c r="AI279" s="22" t="s">
        <v>115</v>
      </c>
      <c r="AJ279" s="22" t="s">
        <v>124</v>
      </c>
      <c r="AK279" s="21"/>
    </row>
    <row r="280" s="1" customFormat="true" ht="30" hidden="false" customHeight="true" outlineLevel="0" collapsed="false">
      <c r="A280" s="16" t="n">
        <v>276</v>
      </c>
      <c r="B280" s="22" t="s">
        <v>916</v>
      </c>
      <c r="C280" s="22" t="s">
        <v>935</v>
      </c>
      <c r="D280" s="22" t="s">
        <v>936</v>
      </c>
      <c r="E280" s="22" t="s">
        <v>60</v>
      </c>
      <c r="F280" s="22" t="s">
        <v>56</v>
      </c>
      <c r="G280" s="21" t="n">
        <v>368</v>
      </c>
      <c r="H280" s="21" t="n">
        <v>1527</v>
      </c>
      <c r="I280" s="21" t="n">
        <v>9</v>
      </c>
      <c r="J280" s="21" t="n">
        <v>1</v>
      </c>
      <c r="K280" s="21" t="n">
        <v>46</v>
      </c>
      <c r="L280" s="21" t="n">
        <v>402</v>
      </c>
      <c r="M280" s="21" t="n">
        <v>59</v>
      </c>
      <c r="N280" s="21" t="n">
        <v>245</v>
      </c>
      <c r="O280" s="21" t="n">
        <v>1</v>
      </c>
      <c r="P280" s="21" t="n">
        <v>1</v>
      </c>
      <c r="Q280" s="21" t="n">
        <v>1</v>
      </c>
      <c r="R280" s="25" t="s">
        <v>165</v>
      </c>
      <c r="S280" s="19" t="n">
        <v>18.6</v>
      </c>
      <c r="T280" s="80" t="s">
        <v>937</v>
      </c>
      <c r="U280" s="21"/>
      <c r="V280" s="16" t="s">
        <v>55</v>
      </c>
      <c r="W280" s="21"/>
      <c r="X280" s="21"/>
      <c r="Y280" s="21"/>
      <c r="Z280" s="21" t="n">
        <v>1</v>
      </c>
      <c r="AA280" s="21" t="n">
        <v>1</v>
      </c>
      <c r="AB280" s="22" t="s">
        <v>56</v>
      </c>
      <c r="AC280" s="21" t="n">
        <v>1</v>
      </c>
      <c r="AD280" s="22" t="s">
        <v>56</v>
      </c>
      <c r="AE280" s="21" t="n">
        <v>1</v>
      </c>
      <c r="AF280" s="26" t="n">
        <v>1</v>
      </c>
      <c r="AG280" s="22" t="s">
        <v>57</v>
      </c>
      <c r="AH280" s="22" t="s">
        <v>57</v>
      </c>
      <c r="AI280" s="22" t="s">
        <v>58</v>
      </c>
      <c r="AJ280" s="22" t="s">
        <v>58</v>
      </c>
      <c r="AK280" s="21"/>
    </row>
    <row r="281" s="1" customFormat="true" ht="30" hidden="false" customHeight="true" outlineLevel="0" collapsed="false">
      <c r="A281" s="16" t="n">
        <v>277</v>
      </c>
      <c r="B281" s="22" t="s">
        <v>916</v>
      </c>
      <c r="C281" s="22" t="s">
        <v>935</v>
      </c>
      <c r="D281" s="22" t="s">
        <v>938</v>
      </c>
      <c r="E281" s="22" t="s">
        <v>51</v>
      </c>
      <c r="F281" s="22" t="s">
        <v>52</v>
      </c>
      <c r="G281" s="78" t="n">
        <v>950</v>
      </c>
      <c r="H281" s="78" t="n">
        <v>3992</v>
      </c>
      <c r="I281" s="21" t="n">
        <v>19</v>
      </c>
      <c r="J281" s="78" t="n">
        <v>9</v>
      </c>
      <c r="K281" s="78" t="n">
        <v>76</v>
      </c>
      <c r="L281" s="78" t="n">
        <v>225</v>
      </c>
      <c r="M281" s="78" t="n">
        <v>172</v>
      </c>
      <c r="N281" s="78" t="n">
        <v>772</v>
      </c>
      <c r="O281" s="78" t="n">
        <v>0</v>
      </c>
      <c r="P281" s="78" t="n">
        <v>0</v>
      </c>
      <c r="Q281" s="21" t="n">
        <v>1</v>
      </c>
      <c r="R281" s="25" t="s">
        <v>165</v>
      </c>
      <c r="S281" s="19" t="n">
        <v>17.4</v>
      </c>
      <c r="T281" s="25" t="s">
        <v>939</v>
      </c>
      <c r="U281" s="16" t="s">
        <v>55</v>
      </c>
      <c r="V281" s="16" t="s">
        <v>55</v>
      </c>
      <c r="W281" s="16" t="s">
        <v>55</v>
      </c>
      <c r="X281" s="16" t="s">
        <v>55</v>
      </c>
      <c r="Y281" s="21"/>
      <c r="Z281" s="21" t="n">
        <v>9</v>
      </c>
      <c r="AA281" s="21" t="n">
        <v>9</v>
      </c>
      <c r="AB281" s="22" t="s">
        <v>56</v>
      </c>
      <c r="AC281" s="21" t="n">
        <v>5</v>
      </c>
      <c r="AD281" s="22" t="s">
        <v>56</v>
      </c>
      <c r="AE281" s="21" t="n">
        <v>6</v>
      </c>
      <c r="AF281" s="26" t="n">
        <v>1</v>
      </c>
      <c r="AG281" s="22" t="s">
        <v>57</v>
      </c>
      <c r="AH281" s="22" t="s">
        <v>57</v>
      </c>
      <c r="AI281" s="22" t="s">
        <v>58</v>
      </c>
      <c r="AJ281" s="22" t="s">
        <v>58</v>
      </c>
      <c r="AK281" s="21"/>
    </row>
    <row r="282" s="1" customFormat="true" ht="30" hidden="false" customHeight="true" outlineLevel="0" collapsed="false">
      <c r="A282" s="16" t="n">
        <v>278</v>
      </c>
      <c r="B282" s="22" t="s">
        <v>916</v>
      </c>
      <c r="C282" s="22" t="s">
        <v>935</v>
      </c>
      <c r="D282" s="22" t="s">
        <v>940</v>
      </c>
      <c r="E282" s="22" t="s">
        <v>81</v>
      </c>
      <c r="F282" s="22" t="s">
        <v>52</v>
      </c>
      <c r="G282" s="21" t="n">
        <v>345</v>
      </c>
      <c r="H282" s="21" t="n">
        <v>1444</v>
      </c>
      <c r="I282" s="21" t="n">
        <v>7</v>
      </c>
      <c r="J282" s="21" t="n">
        <v>3</v>
      </c>
      <c r="K282" s="21" t="n">
        <v>39</v>
      </c>
      <c r="L282" s="21" t="n">
        <v>60</v>
      </c>
      <c r="M282" s="21" t="n">
        <v>59</v>
      </c>
      <c r="N282" s="21" t="n">
        <v>248</v>
      </c>
      <c r="O282" s="21" t="n">
        <v>5</v>
      </c>
      <c r="P282" s="21" t="n">
        <v>25</v>
      </c>
      <c r="Q282" s="21" t="n">
        <v>1</v>
      </c>
      <c r="R282" s="25" t="s">
        <v>165</v>
      </c>
      <c r="S282" s="19" t="n">
        <v>15.6</v>
      </c>
      <c r="T282" s="25" t="s">
        <v>941</v>
      </c>
      <c r="U282" s="21"/>
      <c r="V282" s="16" t="s">
        <v>55</v>
      </c>
      <c r="W282" s="21"/>
      <c r="X282" s="21"/>
      <c r="Y282" s="21"/>
      <c r="Z282" s="21" t="n">
        <v>3</v>
      </c>
      <c r="AA282" s="21" t="n">
        <v>3</v>
      </c>
      <c r="AB282" s="22" t="s">
        <v>56</v>
      </c>
      <c r="AC282" s="21" t="n">
        <v>3</v>
      </c>
      <c r="AD282" s="22" t="s">
        <v>56</v>
      </c>
      <c r="AE282" s="21" t="n">
        <v>2</v>
      </c>
      <c r="AF282" s="26" t="n">
        <v>1</v>
      </c>
      <c r="AG282" s="22" t="s">
        <v>204</v>
      </c>
      <c r="AH282" s="22" t="s">
        <v>204</v>
      </c>
      <c r="AI282" s="22" t="s">
        <v>58</v>
      </c>
      <c r="AJ282" s="22" t="s">
        <v>58</v>
      </c>
      <c r="AK282" s="21"/>
    </row>
    <row r="283" s="1" customFormat="true" ht="30" hidden="false" customHeight="true" outlineLevel="0" collapsed="false">
      <c r="A283" s="16" t="n">
        <v>279</v>
      </c>
      <c r="B283" s="22" t="s">
        <v>916</v>
      </c>
      <c r="C283" s="22" t="s">
        <v>942</v>
      </c>
      <c r="D283" s="22" t="s">
        <v>943</v>
      </c>
      <c r="E283" s="22" t="s">
        <v>51</v>
      </c>
      <c r="F283" s="22" t="s">
        <v>52</v>
      </c>
      <c r="G283" s="21" t="n">
        <v>374</v>
      </c>
      <c r="H283" s="21" t="n">
        <v>1913</v>
      </c>
      <c r="I283" s="21" t="n">
        <v>11</v>
      </c>
      <c r="J283" s="21" t="n">
        <v>3</v>
      </c>
      <c r="K283" s="21" t="n">
        <v>35</v>
      </c>
      <c r="L283" s="21" t="n">
        <v>72</v>
      </c>
      <c r="M283" s="21" t="n">
        <v>105</v>
      </c>
      <c r="N283" s="21" t="n">
        <v>470</v>
      </c>
      <c r="O283" s="21" t="n">
        <v>3</v>
      </c>
      <c r="P283" s="21" t="n">
        <v>14</v>
      </c>
      <c r="Q283" s="21" t="n">
        <v>2</v>
      </c>
      <c r="R283" s="25" t="s">
        <v>944</v>
      </c>
      <c r="S283" s="19" t="n">
        <v>10.86</v>
      </c>
      <c r="T283" s="25" t="s">
        <v>945</v>
      </c>
      <c r="U283" s="21"/>
      <c r="V283" s="16" t="s">
        <v>55</v>
      </c>
      <c r="W283" s="21"/>
      <c r="X283" s="21"/>
      <c r="Y283" s="21"/>
      <c r="Z283" s="21" t="n">
        <v>3</v>
      </c>
      <c r="AA283" s="21" t="n">
        <v>3</v>
      </c>
      <c r="AB283" s="22" t="s">
        <v>56</v>
      </c>
      <c r="AC283" s="21" t="n">
        <v>3</v>
      </c>
      <c r="AD283" s="22" t="s">
        <v>56</v>
      </c>
      <c r="AE283" s="21" t="n">
        <v>2</v>
      </c>
      <c r="AF283" s="28" t="n">
        <v>1</v>
      </c>
      <c r="AG283" s="22" t="s">
        <v>204</v>
      </c>
      <c r="AH283" s="22" t="s">
        <v>204</v>
      </c>
      <c r="AI283" s="22" t="s">
        <v>115</v>
      </c>
      <c r="AJ283" s="22" t="s">
        <v>124</v>
      </c>
      <c r="AK283" s="21"/>
    </row>
    <row r="284" s="1" customFormat="true" ht="30" hidden="false" customHeight="true" outlineLevel="0" collapsed="false">
      <c r="A284" s="16" t="n">
        <v>280</v>
      </c>
      <c r="B284" s="22" t="s">
        <v>916</v>
      </c>
      <c r="C284" s="22" t="s">
        <v>942</v>
      </c>
      <c r="D284" s="22" t="s">
        <v>946</v>
      </c>
      <c r="E284" s="22" t="s">
        <v>51</v>
      </c>
      <c r="F284" s="22" t="s">
        <v>52</v>
      </c>
      <c r="G284" s="21" t="n">
        <v>338</v>
      </c>
      <c r="H284" s="21" t="n">
        <v>1565</v>
      </c>
      <c r="I284" s="21" t="n">
        <v>12</v>
      </c>
      <c r="J284" s="21" t="n">
        <v>10</v>
      </c>
      <c r="K284" s="21" t="n">
        <v>35</v>
      </c>
      <c r="L284" s="21" t="n">
        <v>141</v>
      </c>
      <c r="M284" s="21" t="n">
        <v>83</v>
      </c>
      <c r="N284" s="21" t="n">
        <v>376</v>
      </c>
      <c r="O284" s="21" t="n">
        <v>2</v>
      </c>
      <c r="P284" s="21" t="n">
        <v>13</v>
      </c>
      <c r="Q284" s="21" t="n">
        <v>1</v>
      </c>
      <c r="R284" s="25" t="s">
        <v>947</v>
      </c>
      <c r="S284" s="19" t="n">
        <v>17.59</v>
      </c>
      <c r="T284" s="25" t="s">
        <v>948</v>
      </c>
      <c r="U284" s="16" t="s">
        <v>55</v>
      </c>
      <c r="V284" s="16" t="s">
        <v>55</v>
      </c>
      <c r="W284" s="21"/>
      <c r="X284" s="21"/>
      <c r="Y284" s="21"/>
      <c r="Z284" s="21" t="n">
        <v>10</v>
      </c>
      <c r="AA284" s="21" t="n">
        <v>10</v>
      </c>
      <c r="AB284" s="22" t="s">
        <v>56</v>
      </c>
      <c r="AC284" s="21" t="n">
        <v>3</v>
      </c>
      <c r="AD284" s="22" t="s">
        <v>52</v>
      </c>
      <c r="AE284" s="21"/>
      <c r="AF284" s="28" t="n">
        <v>1</v>
      </c>
      <c r="AG284" s="22" t="s">
        <v>57</v>
      </c>
      <c r="AH284" s="22" t="s">
        <v>57</v>
      </c>
      <c r="AI284" s="22" t="s">
        <v>115</v>
      </c>
      <c r="AJ284" s="22" t="s">
        <v>124</v>
      </c>
      <c r="AK284" s="21"/>
    </row>
    <row r="285" s="1" customFormat="true" ht="30" hidden="false" customHeight="true" outlineLevel="0" collapsed="false">
      <c r="A285" s="16" t="n">
        <v>281</v>
      </c>
      <c r="B285" s="22" t="s">
        <v>916</v>
      </c>
      <c r="C285" s="22" t="s">
        <v>949</v>
      </c>
      <c r="D285" s="22" t="s">
        <v>950</v>
      </c>
      <c r="E285" s="22" t="s">
        <v>51</v>
      </c>
      <c r="F285" s="22" t="s">
        <v>52</v>
      </c>
      <c r="G285" s="21" t="n">
        <v>553</v>
      </c>
      <c r="H285" s="21" t="n">
        <v>2041</v>
      </c>
      <c r="I285" s="21" t="n">
        <v>24</v>
      </c>
      <c r="J285" s="21" t="n">
        <v>5</v>
      </c>
      <c r="K285" s="21" t="n">
        <v>57</v>
      </c>
      <c r="L285" s="21" t="n">
        <v>134</v>
      </c>
      <c r="M285" s="21" t="n">
        <v>76</v>
      </c>
      <c r="N285" s="21" t="n">
        <v>299</v>
      </c>
      <c r="O285" s="21" t="n">
        <v>0</v>
      </c>
      <c r="P285" s="21" t="n">
        <v>0</v>
      </c>
      <c r="Q285" s="21" t="n">
        <v>3</v>
      </c>
      <c r="R285" s="25" t="s">
        <v>951</v>
      </c>
      <c r="S285" s="19" t="n">
        <v>19.96</v>
      </c>
      <c r="T285" s="25" t="s">
        <v>952</v>
      </c>
      <c r="U285" s="16" t="s">
        <v>55</v>
      </c>
      <c r="V285" s="16" t="s">
        <v>55</v>
      </c>
      <c r="W285" s="16" t="s">
        <v>55</v>
      </c>
      <c r="X285" s="21"/>
      <c r="Y285" s="21"/>
      <c r="Z285" s="21" t="n">
        <v>5</v>
      </c>
      <c r="AA285" s="21" t="n">
        <v>5</v>
      </c>
      <c r="AB285" s="22" t="s">
        <v>56</v>
      </c>
      <c r="AC285" s="21" t="n">
        <v>5</v>
      </c>
      <c r="AD285" s="22" t="s">
        <v>52</v>
      </c>
      <c r="AE285" s="21" t="n">
        <v>0</v>
      </c>
      <c r="AF285" s="26" t="n">
        <v>1</v>
      </c>
      <c r="AG285" s="22" t="s">
        <v>57</v>
      </c>
      <c r="AH285" s="22" t="s">
        <v>204</v>
      </c>
      <c r="AI285" s="22" t="s">
        <v>58</v>
      </c>
      <c r="AJ285" s="22" t="s">
        <v>58</v>
      </c>
      <c r="AK285" s="21"/>
    </row>
    <row r="286" s="1" customFormat="true" ht="30" hidden="false" customHeight="true" outlineLevel="0" collapsed="false">
      <c r="A286" s="16" t="n">
        <v>282</v>
      </c>
      <c r="B286" s="22" t="s">
        <v>916</v>
      </c>
      <c r="C286" s="22" t="s">
        <v>953</v>
      </c>
      <c r="D286" s="22" t="s">
        <v>954</v>
      </c>
      <c r="E286" s="22" t="s">
        <v>81</v>
      </c>
      <c r="F286" s="22" t="s">
        <v>52</v>
      </c>
      <c r="G286" s="21" t="n">
        <v>484</v>
      </c>
      <c r="H286" s="21" t="n">
        <v>1749</v>
      </c>
      <c r="I286" s="21" t="n">
        <v>7</v>
      </c>
      <c r="J286" s="21" t="n">
        <v>7</v>
      </c>
      <c r="K286" s="21" t="n">
        <v>61</v>
      </c>
      <c r="L286" s="21" t="n">
        <v>112</v>
      </c>
      <c r="M286" s="21" t="n">
        <v>61</v>
      </c>
      <c r="N286" s="21" t="n">
        <v>212</v>
      </c>
      <c r="O286" s="21" t="n">
        <v>1</v>
      </c>
      <c r="P286" s="21" t="n">
        <v>3</v>
      </c>
      <c r="Q286" s="21" t="n">
        <v>3</v>
      </c>
      <c r="R286" s="25" t="s">
        <v>955</v>
      </c>
      <c r="S286" s="19" t="n">
        <v>18.598</v>
      </c>
      <c r="T286" s="27" t="s">
        <v>956</v>
      </c>
      <c r="U286" s="16" t="s">
        <v>55</v>
      </c>
      <c r="V286" s="21"/>
      <c r="W286" s="21"/>
      <c r="X286" s="16" t="s">
        <v>55</v>
      </c>
      <c r="Y286" s="21"/>
      <c r="Z286" s="21" t="n">
        <v>7</v>
      </c>
      <c r="AA286" s="21" t="n">
        <v>7</v>
      </c>
      <c r="AB286" s="22" t="s">
        <v>56</v>
      </c>
      <c r="AC286" s="21" t="n">
        <v>7</v>
      </c>
      <c r="AD286" s="22" t="s">
        <v>52</v>
      </c>
      <c r="AE286" s="21"/>
      <c r="AF286" s="26" t="n">
        <v>1</v>
      </c>
      <c r="AG286" s="22" t="s">
        <v>57</v>
      </c>
      <c r="AH286" s="22" t="s">
        <v>57</v>
      </c>
      <c r="AI286" s="22" t="s">
        <v>58</v>
      </c>
      <c r="AJ286" s="22" t="s">
        <v>58</v>
      </c>
      <c r="AK286" s="22" t="s">
        <v>70</v>
      </c>
    </row>
    <row r="287" s="1" customFormat="true" ht="30" hidden="false" customHeight="true" outlineLevel="0" collapsed="false">
      <c r="A287" s="16" t="n">
        <v>283</v>
      </c>
      <c r="B287" s="22" t="s">
        <v>916</v>
      </c>
      <c r="C287" s="22" t="s">
        <v>953</v>
      </c>
      <c r="D287" s="22" t="s">
        <v>957</v>
      </c>
      <c r="E287" s="22" t="s">
        <v>51</v>
      </c>
      <c r="F287" s="22" t="s">
        <v>56</v>
      </c>
      <c r="G287" s="21" t="n">
        <v>367</v>
      </c>
      <c r="H287" s="21" t="n">
        <v>1515</v>
      </c>
      <c r="I287" s="21" t="n">
        <v>9</v>
      </c>
      <c r="J287" s="21" t="n">
        <v>4</v>
      </c>
      <c r="K287" s="21" t="n">
        <v>47</v>
      </c>
      <c r="L287" s="21" t="n">
        <v>87</v>
      </c>
      <c r="M287" s="21" t="n">
        <v>87</v>
      </c>
      <c r="N287" s="21" t="n">
        <v>343</v>
      </c>
      <c r="O287" s="21" t="n">
        <v>1</v>
      </c>
      <c r="P287" s="21" t="n">
        <v>3</v>
      </c>
      <c r="Q287" s="21" t="n">
        <v>3</v>
      </c>
      <c r="R287" s="25" t="s">
        <v>958</v>
      </c>
      <c r="S287" s="19" t="n">
        <v>12.3811</v>
      </c>
      <c r="T287" s="27" t="s">
        <v>959</v>
      </c>
      <c r="U287" s="16" t="s">
        <v>55</v>
      </c>
      <c r="V287" s="21"/>
      <c r="W287" s="16" t="s">
        <v>55</v>
      </c>
      <c r="X287" s="16" t="s">
        <v>55</v>
      </c>
      <c r="Y287" s="21"/>
      <c r="Z287" s="21" t="n">
        <v>4</v>
      </c>
      <c r="AA287" s="21" t="n">
        <v>4</v>
      </c>
      <c r="AB287" s="22" t="s">
        <v>56</v>
      </c>
      <c r="AC287" s="21" t="n">
        <v>4</v>
      </c>
      <c r="AD287" s="22" t="s">
        <v>56</v>
      </c>
      <c r="AE287" s="21" t="n">
        <v>2</v>
      </c>
      <c r="AF287" s="28" t="n">
        <v>1</v>
      </c>
      <c r="AG287" s="22" t="s">
        <v>57</v>
      </c>
      <c r="AH287" s="22" t="s">
        <v>204</v>
      </c>
      <c r="AI287" s="22" t="s">
        <v>58</v>
      </c>
      <c r="AJ287" s="22" t="s">
        <v>58</v>
      </c>
      <c r="AK287" s="21"/>
    </row>
    <row r="288" s="1" customFormat="true" ht="30" hidden="false" customHeight="true" outlineLevel="0" collapsed="false">
      <c r="A288" s="16" t="n">
        <v>284</v>
      </c>
      <c r="B288" s="22" t="s">
        <v>916</v>
      </c>
      <c r="C288" s="22" t="s">
        <v>953</v>
      </c>
      <c r="D288" s="22" t="s">
        <v>960</v>
      </c>
      <c r="E288" s="22" t="s">
        <v>51</v>
      </c>
      <c r="F288" s="22" t="s">
        <v>52</v>
      </c>
      <c r="G288" s="21" t="n">
        <v>369</v>
      </c>
      <c r="H288" s="21" t="n">
        <v>1547</v>
      </c>
      <c r="I288" s="21" t="n">
        <v>9</v>
      </c>
      <c r="J288" s="21" t="n">
        <v>2</v>
      </c>
      <c r="K288" s="21" t="n">
        <v>33</v>
      </c>
      <c r="L288" s="21" t="n">
        <v>66</v>
      </c>
      <c r="M288" s="21" t="n">
        <v>62</v>
      </c>
      <c r="N288" s="21" t="n">
        <v>241</v>
      </c>
      <c r="O288" s="21" t="n">
        <v>2</v>
      </c>
      <c r="P288" s="21" t="n">
        <v>13</v>
      </c>
      <c r="Q288" s="21" t="n">
        <v>2</v>
      </c>
      <c r="R288" s="25" t="s">
        <v>961</v>
      </c>
      <c r="S288" s="19" t="n">
        <v>13.2237</v>
      </c>
      <c r="T288" s="25" t="s">
        <v>962</v>
      </c>
      <c r="U288" s="16" t="s">
        <v>55</v>
      </c>
      <c r="V288" s="21"/>
      <c r="W288" s="21"/>
      <c r="X288" s="16" t="s">
        <v>55</v>
      </c>
      <c r="Y288" s="21"/>
      <c r="Z288" s="21" t="n">
        <v>2</v>
      </c>
      <c r="AA288" s="21" t="n">
        <v>2</v>
      </c>
      <c r="AB288" s="22" t="s">
        <v>56</v>
      </c>
      <c r="AC288" s="21" t="n">
        <v>2</v>
      </c>
      <c r="AD288" s="22" t="s">
        <v>52</v>
      </c>
      <c r="AE288" s="21" t="n">
        <v>0</v>
      </c>
      <c r="AF288" s="28" t="n">
        <v>1</v>
      </c>
      <c r="AG288" s="22" t="s">
        <v>57</v>
      </c>
      <c r="AH288" s="22" t="s">
        <v>204</v>
      </c>
      <c r="AI288" s="22" t="s">
        <v>58</v>
      </c>
      <c r="AJ288" s="22" t="s">
        <v>58</v>
      </c>
      <c r="AK288" s="21"/>
    </row>
    <row r="289" s="1" customFormat="true" ht="30" hidden="false" customHeight="true" outlineLevel="0" collapsed="false">
      <c r="A289" s="16" t="n">
        <v>285</v>
      </c>
      <c r="B289" s="81" t="s">
        <v>916</v>
      </c>
      <c r="C289" s="22" t="s">
        <v>963</v>
      </c>
      <c r="D289" s="22" t="s">
        <v>964</v>
      </c>
      <c r="E289" s="22" t="s">
        <v>60</v>
      </c>
      <c r="F289" s="22" t="s">
        <v>56</v>
      </c>
      <c r="G289" s="21" t="n">
        <v>442</v>
      </c>
      <c r="H289" s="21" t="n">
        <v>1795</v>
      </c>
      <c r="I289" s="21" t="n">
        <v>20</v>
      </c>
      <c r="J289" s="21" t="n">
        <v>3</v>
      </c>
      <c r="K289" s="21" t="n">
        <v>48</v>
      </c>
      <c r="L289" s="21" t="n">
        <v>98</v>
      </c>
      <c r="M289" s="21" t="n">
        <v>86</v>
      </c>
      <c r="N289" s="21" t="n">
        <v>414</v>
      </c>
      <c r="O289" s="21" t="n">
        <v>0</v>
      </c>
      <c r="P289" s="21" t="n">
        <v>0</v>
      </c>
      <c r="Q289" s="21" t="n">
        <v>5</v>
      </c>
      <c r="R289" s="25" t="s">
        <v>965</v>
      </c>
      <c r="S289" s="19" t="n">
        <v>17.06</v>
      </c>
      <c r="T289" s="25" t="s">
        <v>966</v>
      </c>
      <c r="U289" s="16" t="s">
        <v>55</v>
      </c>
      <c r="V289" s="21"/>
      <c r="W289" s="21"/>
      <c r="X289" s="21"/>
      <c r="Y289" s="21"/>
      <c r="Z289" s="21" t="n">
        <v>3</v>
      </c>
      <c r="AA289" s="21" t="n">
        <v>3</v>
      </c>
      <c r="AB289" s="22" t="s">
        <v>56</v>
      </c>
      <c r="AC289" s="21" t="n">
        <v>3</v>
      </c>
      <c r="AD289" s="22" t="s">
        <v>56</v>
      </c>
      <c r="AE289" s="21" t="n">
        <v>3</v>
      </c>
      <c r="AF289" s="26" t="n">
        <v>0.14</v>
      </c>
      <c r="AG289" s="22" t="s">
        <v>57</v>
      </c>
      <c r="AH289" s="22" t="s">
        <v>57</v>
      </c>
      <c r="AI289" s="22" t="s">
        <v>58</v>
      </c>
      <c r="AJ289" s="22" t="s">
        <v>58</v>
      </c>
      <c r="AK289" s="21"/>
    </row>
    <row r="290" s="1" customFormat="true" ht="30" hidden="false" customHeight="true" outlineLevel="0" collapsed="false">
      <c r="A290" s="16" t="n">
        <v>286</v>
      </c>
      <c r="B290" s="81" t="s">
        <v>916</v>
      </c>
      <c r="C290" s="22" t="s">
        <v>963</v>
      </c>
      <c r="D290" s="22" t="s">
        <v>967</v>
      </c>
      <c r="E290" s="22" t="s">
        <v>51</v>
      </c>
      <c r="F290" s="22" t="s">
        <v>52</v>
      </c>
      <c r="G290" s="21" t="n">
        <v>475</v>
      </c>
      <c r="H290" s="21" t="n">
        <v>2077</v>
      </c>
      <c r="I290" s="21" t="n">
        <v>22</v>
      </c>
      <c r="J290" s="21" t="n">
        <v>10</v>
      </c>
      <c r="K290" s="21" t="n">
        <v>65</v>
      </c>
      <c r="L290" s="21" t="n">
        <v>129</v>
      </c>
      <c r="M290" s="21" t="n">
        <v>112</v>
      </c>
      <c r="N290" s="21" t="n">
        <v>456</v>
      </c>
      <c r="O290" s="21" t="n">
        <v>0</v>
      </c>
      <c r="P290" s="21" t="n">
        <v>0</v>
      </c>
      <c r="Q290" s="21" t="n">
        <v>2</v>
      </c>
      <c r="R290" s="25" t="s">
        <v>968</v>
      </c>
      <c r="S290" s="19" t="n">
        <v>17.08</v>
      </c>
      <c r="T290" s="25" t="s">
        <v>969</v>
      </c>
      <c r="U290" s="16" t="s">
        <v>55</v>
      </c>
      <c r="V290" s="21"/>
      <c r="W290" s="21"/>
      <c r="X290" s="21"/>
      <c r="Y290" s="21"/>
      <c r="Z290" s="21" t="n">
        <v>10</v>
      </c>
      <c r="AA290" s="21" t="n">
        <v>10</v>
      </c>
      <c r="AB290" s="22" t="s">
        <v>69</v>
      </c>
      <c r="AC290" s="21" t="n">
        <v>10</v>
      </c>
      <c r="AD290" s="22" t="s">
        <v>69</v>
      </c>
      <c r="AE290" s="21" t="n">
        <v>2</v>
      </c>
      <c r="AF290" s="26" t="n">
        <v>1</v>
      </c>
      <c r="AG290" s="22" t="s">
        <v>57</v>
      </c>
      <c r="AH290" s="22" t="s">
        <v>57</v>
      </c>
      <c r="AI290" s="22" t="s">
        <v>58</v>
      </c>
      <c r="AJ290" s="22" t="s">
        <v>58</v>
      </c>
      <c r="AK290" s="21"/>
    </row>
    <row r="291" s="1" customFormat="true" ht="30" hidden="false" customHeight="true" outlineLevel="0" collapsed="false">
      <c r="A291" s="16" t="n">
        <v>287</v>
      </c>
      <c r="B291" s="81" t="s">
        <v>916</v>
      </c>
      <c r="C291" s="22" t="s">
        <v>963</v>
      </c>
      <c r="D291" s="22" t="s">
        <v>970</v>
      </c>
      <c r="E291" s="22" t="s">
        <v>81</v>
      </c>
      <c r="F291" s="22" t="s">
        <v>52</v>
      </c>
      <c r="G291" s="21" t="n">
        <v>478</v>
      </c>
      <c r="H291" s="21" t="n">
        <v>1779</v>
      </c>
      <c r="I291" s="21" t="n">
        <v>17</v>
      </c>
      <c r="J291" s="21" t="n">
        <v>6</v>
      </c>
      <c r="K291" s="21" t="n">
        <v>47</v>
      </c>
      <c r="L291" s="21" t="n">
        <v>91</v>
      </c>
      <c r="M291" s="21" t="n">
        <v>90</v>
      </c>
      <c r="N291" s="21" t="n">
        <v>371</v>
      </c>
      <c r="O291" s="21" t="n">
        <v>2</v>
      </c>
      <c r="P291" s="21" t="n">
        <v>7</v>
      </c>
      <c r="Q291" s="21" t="n">
        <v>6</v>
      </c>
      <c r="R291" s="25" t="s">
        <v>971</v>
      </c>
      <c r="S291" s="19" t="n">
        <v>16.12</v>
      </c>
      <c r="T291" s="25" t="s">
        <v>972</v>
      </c>
      <c r="U291" s="21"/>
      <c r="V291" s="16" t="s">
        <v>55</v>
      </c>
      <c r="W291" s="16" t="s">
        <v>55</v>
      </c>
      <c r="X291" s="16" t="s">
        <v>55</v>
      </c>
      <c r="Y291" s="21"/>
      <c r="Z291" s="21" t="n">
        <v>6</v>
      </c>
      <c r="AA291" s="21" t="n">
        <v>6</v>
      </c>
      <c r="AB291" s="22" t="s">
        <v>56</v>
      </c>
      <c r="AC291" s="21" t="n">
        <v>6</v>
      </c>
      <c r="AD291" s="22" t="s">
        <v>52</v>
      </c>
      <c r="AE291" s="21" t="n">
        <v>0</v>
      </c>
      <c r="AF291" s="28" t="n">
        <v>1</v>
      </c>
      <c r="AG291" s="22" t="s">
        <v>57</v>
      </c>
      <c r="AH291" s="22" t="s">
        <v>57</v>
      </c>
      <c r="AI291" s="22" t="s">
        <v>115</v>
      </c>
      <c r="AJ291" s="22" t="s">
        <v>124</v>
      </c>
      <c r="AK291" s="21"/>
    </row>
    <row r="292" s="1" customFormat="true" ht="30" hidden="false" customHeight="true" outlineLevel="0" collapsed="false">
      <c r="A292" s="16" t="n">
        <v>288</v>
      </c>
      <c r="B292" s="81" t="s">
        <v>916</v>
      </c>
      <c r="C292" s="22" t="s">
        <v>963</v>
      </c>
      <c r="D292" s="22" t="s">
        <v>973</v>
      </c>
      <c r="E292" s="22" t="s">
        <v>51</v>
      </c>
      <c r="F292" s="22" t="s">
        <v>52</v>
      </c>
      <c r="G292" s="21" t="n">
        <v>425</v>
      </c>
      <c r="H292" s="21" t="n">
        <v>1620</v>
      </c>
      <c r="I292" s="21" t="n">
        <v>11</v>
      </c>
      <c r="J292" s="21" t="n">
        <v>4</v>
      </c>
      <c r="K292" s="21" t="n">
        <v>36</v>
      </c>
      <c r="L292" s="21" t="n">
        <v>64</v>
      </c>
      <c r="M292" s="21" t="n">
        <v>78</v>
      </c>
      <c r="N292" s="21" t="n">
        <v>330</v>
      </c>
      <c r="O292" s="21" t="n">
        <v>0</v>
      </c>
      <c r="P292" s="21" t="n">
        <v>0</v>
      </c>
      <c r="Q292" s="21" t="n">
        <v>4</v>
      </c>
      <c r="R292" s="25" t="s">
        <v>974</v>
      </c>
      <c r="S292" s="19" t="n">
        <v>14.8</v>
      </c>
      <c r="T292" s="25" t="s">
        <v>975</v>
      </c>
      <c r="U292" s="21"/>
      <c r="V292" s="16" t="s">
        <v>55</v>
      </c>
      <c r="W292" s="21"/>
      <c r="X292" s="16" t="s">
        <v>55</v>
      </c>
      <c r="Y292" s="21"/>
      <c r="Z292" s="21" t="n">
        <v>4</v>
      </c>
      <c r="AA292" s="21" t="n">
        <v>4</v>
      </c>
      <c r="AB292" s="22" t="s">
        <v>56</v>
      </c>
      <c r="AC292" s="21" t="n">
        <v>4</v>
      </c>
      <c r="AD292" s="22" t="s">
        <v>52</v>
      </c>
      <c r="AE292" s="21" t="n">
        <v>0</v>
      </c>
      <c r="AF292" s="28" t="n">
        <v>0.2588</v>
      </c>
      <c r="AG292" s="22" t="s">
        <v>57</v>
      </c>
      <c r="AH292" s="22" t="s">
        <v>57</v>
      </c>
      <c r="AI292" s="22" t="s">
        <v>115</v>
      </c>
      <c r="AJ292" s="22" t="s">
        <v>124</v>
      </c>
      <c r="AK292" s="21"/>
    </row>
    <row r="293" s="1" customFormat="true" ht="30" hidden="false" customHeight="true" outlineLevel="0" collapsed="false">
      <c r="A293" s="16" t="n">
        <v>289</v>
      </c>
      <c r="B293" s="22" t="s">
        <v>916</v>
      </c>
      <c r="C293" s="22" t="s">
        <v>976</v>
      </c>
      <c r="D293" s="22" t="s">
        <v>977</v>
      </c>
      <c r="E293" s="22" t="s">
        <v>81</v>
      </c>
      <c r="F293" s="22" t="s">
        <v>52</v>
      </c>
      <c r="G293" s="21" t="n">
        <v>687</v>
      </c>
      <c r="H293" s="21" t="n">
        <v>2352</v>
      </c>
      <c r="I293" s="21" t="n">
        <v>10</v>
      </c>
      <c r="J293" s="21" t="n">
        <v>5</v>
      </c>
      <c r="K293" s="21" t="n">
        <v>45</v>
      </c>
      <c r="L293" s="21" t="n">
        <v>85</v>
      </c>
      <c r="M293" s="21" t="n">
        <v>85</v>
      </c>
      <c r="N293" s="21" t="n">
        <v>355</v>
      </c>
      <c r="O293" s="21"/>
      <c r="P293" s="21"/>
      <c r="Q293" s="21" t="n">
        <v>1</v>
      </c>
      <c r="R293" s="25" t="s">
        <v>781</v>
      </c>
      <c r="S293" s="19" t="n">
        <v>13.36</v>
      </c>
      <c r="T293" s="25" t="s">
        <v>978</v>
      </c>
      <c r="U293" s="16" t="s">
        <v>55</v>
      </c>
      <c r="V293" s="21"/>
      <c r="W293" s="16" t="s">
        <v>55</v>
      </c>
      <c r="X293" s="21"/>
      <c r="Y293" s="21"/>
      <c r="Z293" s="21" t="n">
        <v>5</v>
      </c>
      <c r="AA293" s="21" t="n">
        <v>5</v>
      </c>
      <c r="AB293" s="22" t="s">
        <v>56</v>
      </c>
      <c r="AC293" s="21" t="n">
        <v>5</v>
      </c>
      <c r="AD293" s="22" t="s">
        <v>56</v>
      </c>
      <c r="AE293" s="21" t="n">
        <v>2</v>
      </c>
      <c r="AF293" s="26" t="n">
        <v>1</v>
      </c>
      <c r="AG293" s="22" t="s">
        <v>57</v>
      </c>
      <c r="AH293" s="22" t="s">
        <v>57</v>
      </c>
      <c r="AI293" s="22" t="s">
        <v>115</v>
      </c>
      <c r="AJ293" s="22" t="s">
        <v>124</v>
      </c>
      <c r="AK293" s="21"/>
    </row>
    <row r="294" s="1" customFormat="true" ht="30" hidden="false" customHeight="true" outlineLevel="0" collapsed="false">
      <c r="A294" s="16" t="n">
        <v>290</v>
      </c>
      <c r="B294" s="22" t="s">
        <v>916</v>
      </c>
      <c r="C294" s="22" t="s">
        <v>979</v>
      </c>
      <c r="D294" s="22" t="s">
        <v>980</v>
      </c>
      <c r="E294" s="22" t="s">
        <v>81</v>
      </c>
      <c r="F294" s="22" t="s">
        <v>56</v>
      </c>
      <c r="G294" s="21" t="n">
        <v>484</v>
      </c>
      <c r="H294" s="21" t="n">
        <v>1969</v>
      </c>
      <c r="I294" s="21" t="n">
        <v>15</v>
      </c>
      <c r="J294" s="21" t="n">
        <v>3</v>
      </c>
      <c r="K294" s="21" t="n">
        <v>52</v>
      </c>
      <c r="L294" s="21" t="n">
        <v>109</v>
      </c>
      <c r="M294" s="21" t="n">
        <v>115</v>
      </c>
      <c r="N294" s="21" t="n">
        <v>498</v>
      </c>
      <c r="O294" s="21" t="n">
        <v>2</v>
      </c>
      <c r="P294" s="21" t="n">
        <v>7</v>
      </c>
      <c r="Q294" s="21" t="n">
        <v>3</v>
      </c>
      <c r="R294" s="25" t="s">
        <v>981</v>
      </c>
      <c r="S294" s="19" t="n">
        <v>11.3</v>
      </c>
      <c r="T294" s="25" t="s">
        <v>982</v>
      </c>
      <c r="U294" s="21"/>
      <c r="V294" s="16" t="s">
        <v>55</v>
      </c>
      <c r="W294" s="16" t="s">
        <v>55</v>
      </c>
      <c r="X294" s="16" t="s">
        <v>55</v>
      </c>
      <c r="Y294" s="21"/>
      <c r="Z294" s="21" t="n">
        <v>3</v>
      </c>
      <c r="AA294" s="21" t="n">
        <v>3</v>
      </c>
      <c r="AB294" s="22" t="s">
        <v>56</v>
      </c>
      <c r="AC294" s="21" t="n">
        <v>3</v>
      </c>
      <c r="AD294" s="22" t="s">
        <v>52</v>
      </c>
      <c r="AE294" s="21"/>
      <c r="AF294" s="26" t="n">
        <v>1</v>
      </c>
      <c r="AG294" s="22" t="s">
        <v>57</v>
      </c>
      <c r="AH294" s="22" t="s">
        <v>57</v>
      </c>
      <c r="AI294" s="22" t="s">
        <v>58</v>
      </c>
      <c r="AJ294" s="22" t="s">
        <v>58</v>
      </c>
      <c r="AK294" s="21"/>
    </row>
    <row r="295" s="1" customFormat="true" ht="30" hidden="false" customHeight="true" outlineLevel="0" collapsed="false">
      <c r="A295" s="16" t="n">
        <v>291</v>
      </c>
      <c r="B295" s="22" t="s">
        <v>916</v>
      </c>
      <c r="C295" s="22" t="s">
        <v>983</v>
      </c>
      <c r="D295" s="22" t="s">
        <v>984</v>
      </c>
      <c r="E295" s="22" t="s">
        <v>51</v>
      </c>
      <c r="F295" s="22" t="s">
        <v>52</v>
      </c>
      <c r="G295" s="21" t="n">
        <v>434</v>
      </c>
      <c r="H295" s="21" t="n">
        <v>1536</v>
      </c>
      <c r="I295" s="21" t="n">
        <v>11</v>
      </c>
      <c r="J295" s="21" t="n">
        <v>7</v>
      </c>
      <c r="K295" s="21" t="n">
        <v>47</v>
      </c>
      <c r="L295" s="21" t="n">
        <v>90</v>
      </c>
      <c r="M295" s="21" t="n">
        <v>77</v>
      </c>
      <c r="N295" s="21" t="n">
        <v>295</v>
      </c>
      <c r="O295" s="21" t="n">
        <v>1</v>
      </c>
      <c r="P295" s="21" t="n">
        <v>3</v>
      </c>
      <c r="Q295" s="21" t="n">
        <v>2</v>
      </c>
      <c r="R295" s="25" t="s">
        <v>985</v>
      </c>
      <c r="S295" s="19" t="n">
        <v>15</v>
      </c>
      <c r="T295" s="25" t="s">
        <v>986</v>
      </c>
      <c r="U295" s="16" t="s">
        <v>55</v>
      </c>
      <c r="V295" s="16" t="s">
        <v>55</v>
      </c>
      <c r="W295" s="16" t="s">
        <v>55</v>
      </c>
      <c r="X295" s="21"/>
      <c r="Y295" s="21"/>
      <c r="Z295" s="21" t="n">
        <v>7</v>
      </c>
      <c r="AA295" s="21" t="n">
        <v>7</v>
      </c>
      <c r="AB295" s="22" t="s">
        <v>56</v>
      </c>
      <c r="AC295" s="21" t="n">
        <v>7</v>
      </c>
      <c r="AD295" s="22" t="s">
        <v>56</v>
      </c>
      <c r="AE295" s="21" t="n">
        <v>7</v>
      </c>
      <c r="AF295" s="28" t="n">
        <v>1</v>
      </c>
      <c r="AG295" s="22" t="s">
        <v>57</v>
      </c>
      <c r="AH295" s="22" t="s">
        <v>204</v>
      </c>
      <c r="AI295" s="22" t="s">
        <v>115</v>
      </c>
      <c r="AJ295" s="22" t="s">
        <v>124</v>
      </c>
      <c r="AK295" s="22" t="s">
        <v>70</v>
      </c>
    </row>
    <row r="296" s="1" customFormat="true" ht="30" hidden="false" customHeight="true" outlineLevel="0" collapsed="false">
      <c r="A296" s="16" t="n">
        <v>292</v>
      </c>
      <c r="B296" s="22" t="s">
        <v>916</v>
      </c>
      <c r="C296" s="22" t="s">
        <v>983</v>
      </c>
      <c r="D296" s="22" t="s">
        <v>987</v>
      </c>
      <c r="E296" s="22" t="s">
        <v>51</v>
      </c>
      <c r="F296" s="22" t="s">
        <v>52</v>
      </c>
      <c r="G296" s="21" t="n">
        <v>489</v>
      </c>
      <c r="H296" s="21" t="n">
        <v>1824</v>
      </c>
      <c r="I296" s="21" t="n">
        <v>10</v>
      </c>
      <c r="J296" s="21" t="n">
        <v>5</v>
      </c>
      <c r="K296" s="21" t="n">
        <v>42</v>
      </c>
      <c r="L296" s="21" t="n">
        <v>81</v>
      </c>
      <c r="M296" s="21" t="n">
        <v>101</v>
      </c>
      <c r="N296" s="21" t="n">
        <v>431</v>
      </c>
      <c r="O296" s="21" t="n">
        <v>1</v>
      </c>
      <c r="P296" s="21" t="n">
        <v>7</v>
      </c>
      <c r="Q296" s="21" t="n">
        <v>3</v>
      </c>
      <c r="R296" s="25" t="s">
        <v>951</v>
      </c>
      <c r="S296" s="19" t="n">
        <v>12.0788</v>
      </c>
      <c r="T296" s="27" t="s">
        <v>988</v>
      </c>
      <c r="U296" s="21"/>
      <c r="V296" s="16" t="s">
        <v>55</v>
      </c>
      <c r="W296" s="21"/>
      <c r="X296" s="16" t="s">
        <v>55</v>
      </c>
      <c r="Y296" s="21"/>
      <c r="Z296" s="21" t="n">
        <v>5</v>
      </c>
      <c r="AA296" s="21" t="n">
        <v>5</v>
      </c>
      <c r="AB296" s="22" t="s">
        <v>56</v>
      </c>
      <c r="AC296" s="21" t="n">
        <v>5</v>
      </c>
      <c r="AD296" s="22" t="s">
        <v>52</v>
      </c>
      <c r="AE296" s="21" t="n">
        <v>0</v>
      </c>
      <c r="AF296" s="26" t="n">
        <v>1</v>
      </c>
      <c r="AG296" s="22" t="s">
        <v>57</v>
      </c>
      <c r="AH296" s="22" t="s">
        <v>57</v>
      </c>
      <c r="AI296" s="22" t="s">
        <v>58</v>
      </c>
      <c r="AJ296" s="22" t="s">
        <v>58</v>
      </c>
      <c r="AK296" s="21"/>
    </row>
    <row r="297" s="1" customFormat="true" ht="30" hidden="false" customHeight="true" outlineLevel="0" collapsed="false">
      <c r="A297" s="16" t="n">
        <v>293</v>
      </c>
      <c r="B297" s="22" t="s">
        <v>916</v>
      </c>
      <c r="C297" s="22" t="s">
        <v>983</v>
      </c>
      <c r="D297" s="22" t="s">
        <v>989</v>
      </c>
      <c r="E297" s="22" t="s">
        <v>51</v>
      </c>
      <c r="F297" s="22" t="s">
        <v>56</v>
      </c>
      <c r="G297" s="21" t="n">
        <v>475</v>
      </c>
      <c r="H297" s="21" t="n">
        <v>1771</v>
      </c>
      <c r="I297" s="21" t="n">
        <v>14</v>
      </c>
      <c r="J297" s="21" t="n">
        <v>4</v>
      </c>
      <c r="K297" s="21" t="n">
        <v>45</v>
      </c>
      <c r="L297" s="21" t="n">
        <v>76</v>
      </c>
      <c r="M297" s="21" t="n">
        <v>81</v>
      </c>
      <c r="N297" s="21" t="n">
        <v>353</v>
      </c>
      <c r="O297" s="21" t="n">
        <v>2</v>
      </c>
      <c r="P297" s="21" t="n">
        <v>9</v>
      </c>
      <c r="Q297" s="21" t="n">
        <v>2</v>
      </c>
      <c r="R297" s="25" t="s">
        <v>990</v>
      </c>
      <c r="S297" s="19" t="n">
        <v>14.0109</v>
      </c>
      <c r="T297" s="25" t="s">
        <v>991</v>
      </c>
      <c r="U297" s="21"/>
      <c r="V297" s="16" t="s">
        <v>55</v>
      </c>
      <c r="W297" s="21"/>
      <c r="X297" s="16" t="s">
        <v>55</v>
      </c>
      <c r="Y297" s="21"/>
      <c r="Z297" s="21" t="n">
        <v>4</v>
      </c>
      <c r="AA297" s="21" t="n">
        <v>4</v>
      </c>
      <c r="AB297" s="22" t="s">
        <v>56</v>
      </c>
      <c r="AC297" s="21" t="n">
        <v>4</v>
      </c>
      <c r="AD297" s="22" t="s">
        <v>52</v>
      </c>
      <c r="AE297" s="21" t="n">
        <v>0</v>
      </c>
      <c r="AF297" s="26" t="n">
        <v>0.26</v>
      </c>
      <c r="AG297" s="22" t="s">
        <v>57</v>
      </c>
      <c r="AH297" s="22" t="s">
        <v>57</v>
      </c>
      <c r="AI297" s="22" t="s">
        <v>115</v>
      </c>
      <c r="AJ297" s="22" t="s">
        <v>124</v>
      </c>
      <c r="AK297" s="21"/>
    </row>
    <row r="298" s="1" customFormat="true" ht="30" hidden="false" customHeight="true" outlineLevel="0" collapsed="false">
      <c r="A298" s="16" t="n">
        <v>294</v>
      </c>
      <c r="B298" s="22" t="s">
        <v>916</v>
      </c>
      <c r="C298" s="22" t="s">
        <v>983</v>
      </c>
      <c r="D298" s="22" t="s">
        <v>992</v>
      </c>
      <c r="E298" s="22" t="s">
        <v>51</v>
      </c>
      <c r="F298" s="22" t="s">
        <v>52</v>
      </c>
      <c r="G298" s="21" t="n">
        <v>456</v>
      </c>
      <c r="H298" s="21" t="n">
        <v>1688</v>
      </c>
      <c r="I298" s="21" t="n">
        <v>11</v>
      </c>
      <c r="J298" s="21" t="n">
        <v>3</v>
      </c>
      <c r="K298" s="21" t="n">
        <v>46</v>
      </c>
      <c r="L298" s="21" t="n">
        <v>98</v>
      </c>
      <c r="M298" s="21" t="n">
        <v>91</v>
      </c>
      <c r="N298" s="21" t="n">
        <v>376</v>
      </c>
      <c r="O298" s="21" t="n">
        <v>4</v>
      </c>
      <c r="P298" s="21" t="n">
        <v>18</v>
      </c>
      <c r="Q298" s="21" t="n">
        <v>3</v>
      </c>
      <c r="R298" s="25" t="s">
        <v>993</v>
      </c>
      <c r="S298" s="19" t="n">
        <v>12</v>
      </c>
      <c r="T298" s="27" t="s">
        <v>994</v>
      </c>
      <c r="U298" s="21"/>
      <c r="V298" s="16" t="s">
        <v>55</v>
      </c>
      <c r="W298" s="16" t="s">
        <v>55</v>
      </c>
      <c r="X298" s="21"/>
      <c r="Y298" s="21"/>
      <c r="Z298" s="21" t="n">
        <v>3</v>
      </c>
      <c r="AA298" s="21" t="n">
        <v>3</v>
      </c>
      <c r="AB298" s="22" t="s">
        <v>56</v>
      </c>
      <c r="AC298" s="21" t="n">
        <v>3</v>
      </c>
      <c r="AD298" s="22" t="s">
        <v>52</v>
      </c>
      <c r="AE298" s="21" t="n">
        <v>0</v>
      </c>
      <c r="AF298" s="26" t="n">
        <v>1</v>
      </c>
      <c r="AG298" s="22" t="s">
        <v>57</v>
      </c>
      <c r="AH298" s="22" t="s">
        <v>57</v>
      </c>
      <c r="AI298" s="22" t="s">
        <v>58</v>
      </c>
      <c r="AJ298" s="22" t="s">
        <v>58</v>
      </c>
      <c r="AK298" s="21"/>
    </row>
    <row r="299" s="1" customFormat="true" ht="30" hidden="false" customHeight="true" outlineLevel="0" collapsed="false">
      <c r="A299" s="16" t="n">
        <v>295</v>
      </c>
      <c r="B299" s="81" t="s">
        <v>916</v>
      </c>
      <c r="C299" s="22" t="s">
        <v>995</v>
      </c>
      <c r="D299" s="22" t="s">
        <v>996</v>
      </c>
      <c r="E299" s="22" t="s">
        <v>51</v>
      </c>
      <c r="F299" s="22" t="s">
        <v>52</v>
      </c>
      <c r="G299" s="21" t="n">
        <v>342</v>
      </c>
      <c r="H299" s="21" t="n">
        <v>1192</v>
      </c>
      <c r="I299" s="21" t="n">
        <v>12</v>
      </c>
      <c r="J299" s="21" t="n">
        <v>2</v>
      </c>
      <c r="K299" s="21" t="n">
        <v>35</v>
      </c>
      <c r="L299" s="21" t="n">
        <v>72</v>
      </c>
      <c r="M299" s="21" t="n">
        <v>59</v>
      </c>
      <c r="N299" s="21" t="n">
        <v>342</v>
      </c>
      <c r="O299" s="21" t="n">
        <v>1</v>
      </c>
      <c r="P299" s="21" t="n">
        <v>1</v>
      </c>
      <c r="Q299" s="21" t="n">
        <v>4</v>
      </c>
      <c r="R299" s="25" t="s">
        <v>997</v>
      </c>
      <c r="S299" s="19" t="n">
        <v>13</v>
      </c>
      <c r="T299" s="27" t="s">
        <v>998</v>
      </c>
      <c r="U299" s="16" t="s">
        <v>55</v>
      </c>
      <c r="V299" s="21"/>
      <c r="W299" s="21"/>
      <c r="X299" s="21"/>
      <c r="Y299" s="21"/>
      <c r="Z299" s="21" t="n">
        <v>2</v>
      </c>
      <c r="AA299" s="21" t="n">
        <v>2</v>
      </c>
      <c r="AB299" s="22" t="s">
        <v>56</v>
      </c>
      <c r="AC299" s="21" t="n">
        <v>2</v>
      </c>
      <c r="AD299" s="22" t="s">
        <v>56</v>
      </c>
      <c r="AE299" s="21" t="n">
        <v>2</v>
      </c>
      <c r="AF299" s="26" t="n">
        <v>1</v>
      </c>
      <c r="AG299" s="22" t="s">
        <v>57</v>
      </c>
      <c r="AH299" s="22" t="s">
        <v>57</v>
      </c>
      <c r="AI299" s="22" t="s">
        <v>115</v>
      </c>
      <c r="AJ299" s="22" t="s">
        <v>124</v>
      </c>
      <c r="AK299" s="21"/>
    </row>
    <row r="300" s="1" customFormat="true" ht="30" hidden="false" customHeight="true" outlineLevel="0" collapsed="false">
      <c r="A300" s="16" t="n">
        <v>296</v>
      </c>
      <c r="B300" s="81" t="s">
        <v>916</v>
      </c>
      <c r="C300" s="22" t="s">
        <v>995</v>
      </c>
      <c r="D300" s="22" t="s">
        <v>999</v>
      </c>
      <c r="E300" s="22" t="s">
        <v>60</v>
      </c>
      <c r="F300" s="22" t="s">
        <v>52</v>
      </c>
      <c r="G300" s="21" t="n">
        <v>471</v>
      </c>
      <c r="H300" s="77" t="n">
        <v>1871</v>
      </c>
      <c r="I300" s="21" t="n">
        <v>15</v>
      </c>
      <c r="J300" s="21" t="n">
        <v>2</v>
      </c>
      <c r="K300" s="21" t="n">
        <v>42</v>
      </c>
      <c r="L300" s="21" t="n">
        <v>78</v>
      </c>
      <c r="M300" s="21" t="n">
        <v>56</v>
      </c>
      <c r="N300" s="21" t="n">
        <v>220</v>
      </c>
      <c r="O300" s="21" t="n">
        <v>2</v>
      </c>
      <c r="P300" s="21" t="n">
        <v>10</v>
      </c>
      <c r="Q300" s="21" t="n">
        <v>4</v>
      </c>
      <c r="R300" s="25" t="s">
        <v>1000</v>
      </c>
      <c r="S300" s="19" t="n">
        <v>19.78</v>
      </c>
      <c r="T300" s="27" t="s">
        <v>1001</v>
      </c>
      <c r="U300" s="16" t="s">
        <v>55</v>
      </c>
      <c r="V300" s="16" t="s">
        <v>55</v>
      </c>
      <c r="W300" s="16" t="s">
        <v>55</v>
      </c>
      <c r="X300" s="21"/>
      <c r="Y300" s="21"/>
      <c r="Z300" s="21" t="n">
        <v>2</v>
      </c>
      <c r="AA300" s="21" t="n">
        <v>2</v>
      </c>
      <c r="AB300" s="22" t="s">
        <v>56</v>
      </c>
      <c r="AC300" s="21" t="n">
        <v>2</v>
      </c>
      <c r="AD300" s="22" t="s">
        <v>56</v>
      </c>
      <c r="AE300" s="21" t="n">
        <v>1</v>
      </c>
      <c r="AF300" s="26" t="n">
        <v>1</v>
      </c>
      <c r="AG300" s="22" t="s">
        <v>57</v>
      </c>
      <c r="AH300" s="22" t="s">
        <v>57</v>
      </c>
      <c r="AI300" s="22" t="s">
        <v>58</v>
      </c>
      <c r="AJ300" s="22" t="s">
        <v>58</v>
      </c>
      <c r="AK300" s="21"/>
    </row>
    <row r="301" s="1" customFormat="true" ht="30" hidden="false" customHeight="true" outlineLevel="0" collapsed="false">
      <c r="A301" s="16" t="n">
        <v>297</v>
      </c>
      <c r="B301" s="22" t="s">
        <v>916</v>
      </c>
      <c r="C301" s="22" t="s">
        <v>1002</v>
      </c>
      <c r="D301" s="22" t="s">
        <v>1003</v>
      </c>
      <c r="E301" s="22" t="s">
        <v>51</v>
      </c>
      <c r="F301" s="22" t="s">
        <v>52</v>
      </c>
      <c r="G301" s="21" t="n">
        <v>721</v>
      </c>
      <c r="H301" s="21" t="n">
        <v>2538</v>
      </c>
      <c r="I301" s="21" t="n">
        <v>15</v>
      </c>
      <c r="J301" s="21" t="n">
        <v>3</v>
      </c>
      <c r="K301" s="21" t="n">
        <v>48</v>
      </c>
      <c r="L301" s="21" t="n">
        <v>128</v>
      </c>
      <c r="M301" s="21" t="n">
        <v>107</v>
      </c>
      <c r="N301" s="21" t="n">
        <v>454</v>
      </c>
      <c r="O301" s="21" t="n">
        <v>0</v>
      </c>
      <c r="P301" s="21" t="n">
        <v>0</v>
      </c>
      <c r="Q301" s="21" t="n">
        <v>3</v>
      </c>
      <c r="R301" s="25" t="s">
        <v>1004</v>
      </c>
      <c r="S301" s="19" t="n">
        <v>16</v>
      </c>
      <c r="T301" s="25" t="s">
        <v>1005</v>
      </c>
      <c r="U301" s="16" t="s">
        <v>55</v>
      </c>
      <c r="V301" s="16" t="s">
        <v>55</v>
      </c>
      <c r="W301" s="21"/>
      <c r="X301" s="21"/>
      <c r="Y301" s="21"/>
      <c r="Z301" s="21" t="n">
        <v>3</v>
      </c>
      <c r="AA301" s="21" t="n">
        <v>3</v>
      </c>
      <c r="AB301" s="22" t="s">
        <v>56</v>
      </c>
      <c r="AC301" s="21" t="n">
        <v>2</v>
      </c>
      <c r="AD301" s="22" t="s">
        <v>56</v>
      </c>
      <c r="AE301" s="21" t="n">
        <v>2</v>
      </c>
      <c r="AF301" s="26" t="n">
        <v>0.99</v>
      </c>
      <c r="AG301" s="22" t="s">
        <v>57</v>
      </c>
      <c r="AH301" s="22" t="s">
        <v>57</v>
      </c>
      <c r="AI301" s="22" t="s">
        <v>58</v>
      </c>
      <c r="AJ301" s="22" t="s">
        <v>58</v>
      </c>
      <c r="AK301" s="21"/>
    </row>
    <row r="302" s="1" customFormat="true" ht="30" hidden="false" customHeight="true" outlineLevel="0" collapsed="false">
      <c r="A302" s="16" t="n">
        <v>298</v>
      </c>
      <c r="B302" s="22" t="s">
        <v>916</v>
      </c>
      <c r="C302" s="22" t="s">
        <v>1002</v>
      </c>
      <c r="D302" s="22" t="s">
        <v>1006</v>
      </c>
      <c r="E302" s="22" t="s">
        <v>51</v>
      </c>
      <c r="F302" s="22" t="s">
        <v>52</v>
      </c>
      <c r="G302" s="21" t="n">
        <v>393</v>
      </c>
      <c r="H302" s="21" t="n">
        <v>1715</v>
      </c>
      <c r="I302" s="21" t="n">
        <v>8</v>
      </c>
      <c r="J302" s="21" t="n">
        <v>3</v>
      </c>
      <c r="K302" s="21" t="n">
        <v>38</v>
      </c>
      <c r="L302" s="21" t="n">
        <v>71</v>
      </c>
      <c r="M302" s="21" t="n">
        <v>57</v>
      </c>
      <c r="N302" s="21" t="n">
        <v>239</v>
      </c>
      <c r="O302" s="21" t="n">
        <v>2</v>
      </c>
      <c r="P302" s="21" t="n">
        <v>9</v>
      </c>
      <c r="Q302" s="77" t="n">
        <v>1</v>
      </c>
      <c r="R302" s="25" t="s">
        <v>1007</v>
      </c>
      <c r="S302" s="19" t="n">
        <v>12.56</v>
      </c>
      <c r="T302" s="25" t="s">
        <v>1008</v>
      </c>
      <c r="U302" s="16" t="s">
        <v>55</v>
      </c>
      <c r="V302" s="16" t="s">
        <v>55</v>
      </c>
      <c r="W302" s="21"/>
      <c r="X302" s="21"/>
      <c r="Y302" s="21"/>
      <c r="Z302" s="21" t="n">
        <v>3</v>
      </c>
      <c r="AA302" s="21" t="n">
        <v>3</v>
      </c>
      <c r="AB302" s="22" t="s">
        <v>56</v>
      </c>
      <c r="AC302" s="21" t="n">
        <v>3</v>
      </c>
      <c r="AD302" s="22" t="s">
        <v>52</v>
      </c>
      <c r="AE302" s="21" t="n">
        <v>3</v>
      </c>
      <c r="AF302" s="28" t="n">
        <v>1</v>
      </c>
      <c r="AG302" s="22" t="s">
        <v>57</v>
      </c>
      <c r="AH302" s="22" t="s">
        <v>57</v>
      </c>
      <c r="AI302" s="22" t="s">
        <v>58</v>
      </c>
      <c r="AJ302" s="22" t="s">
        <v>58</v>
      </c>
      <c r="AK302" s="21"/>
    </row>
    <row r="303" s="1" customFormat="true" ht="30" hidden="false" customHeight="true" outlineLevel="0" collapsed="false">
      <c r="A303" s="16" t="n">
        <v>299</v>
      </c>
      <c r="B303" s="22" t="s">
        <v>916</v>
      </c>
      <c r="C303" s="22" t="s">
        <v>1009</v>
      </c>
      <c r="D303" s="22" t="s">
        <v>1010</v>
      </c>
      <c r="E303" s="22" t="s">
        <v>60</v>
      </c>
      <c r="F303" s="22" t="s">
        <v>56</v>
      </c>
      <c r="G303" s="21" t="n">
        <v>362</v>
      </c>
      <c r="H303" s="21" t="n">
        <v>1509</v>
      </c>
      <c r="I303" s="21" t="n">
        <v>13</v>
      </c>
      <c r="J303" s="21" t="n">
        <v>9</v>
      </c>
      <c r="K303" s="21" t="n">
        <v>51</v>
      </c>
      <c r="L303" s="21" t="n">
        <v>91</v>
      </c>
      <c r="M303" s="21" t="n">
        <v>72</v>
      </c>
      <c r="N303" s="21" t="n">
        <v>284</v>
      </c>
      <c r="O303" s="21" t="n">
        <v>0</v>
      </c>
      <c r="P303" s="21" t="n">
        <v>0</v>
      </c>
      <c r="Q303" s="21" t="n">
        <v>3</v>
      </c>
      <c r="R303" s="25" t="s">
        <v>1011</v>
      </c>
      <c r="S303" s="19" t="n">
        <v>26</v>
      </c>
      <c r="T303" s="25" t="s">
        <v>1012</v>
      </c>
      <c r="U303" s="16" t="s">
        <v>55</v>
      </c>
      <c r="V303" s="16" t="s">
        <v>55</v>
      </c>
      <c r="W303" s="16" t="s">
        <v>55</v>
      </c>
      <c r="X303" s="16" t="s">
        <v>55</v>
      </c>
      <c r="Y303" s="21"/>
      <c r="Z303" s="21" t="n">
        <v>9</v>
      </c>
      <c r="AA303" s="21" t="n">
        <v>9</v>
      </c>
      <c r="AB303" s="22" t="s">
        <v>56</v>
      </c>
      <c r="AC303" s="21" t="n">
        <v>9</v>
      </c>
      <c r="AD303" s="22" t="s">
        <v>52</v>
      </c>
      <c r="AE303" s="21" t="n">
        <v>0</v>
      </c>
      <c r="AF303" s="28" t="n">
        <v>1</v>
      </c>
      <c r="AG303" s="22" t="s">
        <v>57</v>
      </c>
      <c r="AH303" s="22" t="s">
        <v>204</v>
      </c>
      <c r="AI303" s="22" t="s">
        <v>58</v>
      </c>
      <c r="AJ303" s="22" t="s">
        <v>58</v>
      </c>
      <c r="AK303" s="22" t="s">
        <v>70</v>
      </c>
    </row>
    <row r="304" s="1" customFormat="true" ht="30" hidden="false" customHeight="true" outlineLevel="0" collapsed="false">
      <c r="A304" s="16" t="n">
        <v>300</v>
      </c>
      <c r="B304" s="22" t="s">
        <v>916</v>
      </c>
      <c r="C304" s="22" t="s">
        <v>1009</v>
      </c>
      <c r="D304" s="22" t="s">
        <v>1013</v>
      </c>
      <c r="E304" s="22" t="s">
        <v>81</v>
      </c>
      <c r="F304" s="22" t="s">
        <v>52</v>
      </c>
      <c r="G304" s="21" t="n">
        <v>421</v>
      </c>
      <c r="H304" s="78" t="n">
        <v>1774</v>
      </c>
      <c r="I304" s="21" t="n">
        <v>12</v>
      </c>
      <c r="J304" s="21" t="n">
        <v>2</v>
      </c>
      <c r="K304" s="21" t="n">
        <v>46</v>
      </c>
      <c r="L304" s="21" t="n">
        <v>61</v>
      </c>
      <c r="M304" s="21" t="n">
        <v>59</v>
      </c>
      <c r="N304" s="21" t="n">
        <v>221</v>
      </c>
      <c r="O304" s="21" t="n">
        <v>0</v>
      </c>
      <c r="P304" s="21" t="n">
        <v>0</v>
      </c>
      <c r="Q304" s="21" t="n">
        <v>5</v>
      </c>
      <c r="R304" s="25" t="s">
        <v>1014</v>
      </c>
      <c r="S304" s="19" t="n">
        <v>14.728</v>
      </c>
      <c r="T304" s="25" t="s">
        <v>1015</v>
      </c>
      <c r="U304" s="16" t="s">
        <v>55</v>
      </c>
      <c r="V304" s="16" t="s">
        <v>55</v>
      </c>
      <c r="W304" s="21"/>
      <c r="X304" s="21"/>
      <c r="Y304" s="21"/>
      <c r="Z304" s="21" t="n">
        <v>2</v>
      </c>
      <c r="AA304" s="21" t="n">
        <v>2</v>
      </c>
      <c r="AB304" s="22" t="s">
        <v>56</v>
      </c>
      <c r="AC304" s="21" t="n">
        <v>2</v>
      </c>
      <c r="AD304" s="22" t="s">
        <v>52</v>
      </c>
      <c r="AE304" s="21" t="n">
        <v>2</v>
      </c>
      <c r="AF304" s="28" t="n">
        <v>1</v>
      </c>
      <c r="AG304" s="22" t="s">
        <v>57</v>
      </c>
      <c r="AH304" s="22" t="s">
        <v>57</v>
      </c>
      <c r="AI304" s="22" t="s">
        <v>58</v>
      </c>
      <c r="AJ304" s="22" t="s">
        <v>58</v>
      </c>
      <c r="AK304" s="21"/>
    </row>
    <row r="305" s="1" customFormat="true" ht="30" hidden="false" customHeight="true" outlineLevel="0" collapsed="false">
      <c r="A305" s="16" t="n">
        <v>301</v>
      </c>
      <c r="B305" s="22" t="s">
        <v>916</v>
      </c>
      <c r="C305" s="22" t="s">
        <v>1009</v>
      </c>
      <c r="D305" s="22" t="s">
        <v>1016</v>
      </c>
      <c r="E305" s="22" t="s">
        <v>60</v>
      </c>
      <c r="F305" s="22" t="s">
        <v>56</v>
      </c>
      <c r="G305" s="21" t="n">
        <v>262</v>
      </c>
      <c r="H305" s="21" t="n">
        <v>1155</v>
      </c>
      <c r="I305" s="21" t="n">
        <v>8</v>
      </c>
      <c r="J305" s="21" t="n">
        <v>2</v>
      </c>
      <c r="K305" s="21" t="n">
        <v>32</v>
      </c>
      <c r="L305" s="21" t="n">
        <v>53</v>
      </c>
      <c r="M305" s="21" t="n">
        <v>39</v>
      </c>
      <c r="N305" s="21" t="n">
        <v>144</v>
      </c>
      <c r="O305" s="21" t="n">
        <v>0</v>
      </c>
      <c r="P305" s="21" t="n">
        <v>0</v>
      </c>
      <c r="Q305" s="21" t="n">
        <v>5</v>
      </c>
      <c r="R305" s="25" t="s">
        <v>1017</v>
      </c>
      <c r="S305" s="19" t="n">
        <v>19.6</v>
      </c>
      <c r="T305" s="25" t="s">
        <v>1018</v>
      </c>
      <c r="U305" s="16" t="s">
        <v>55</v>
      </c>
      <c r="V305" s="21"/>
      <c r="W305" s="16" t="s">
        <v>55</v>
      </c>
      <c r="X305" s="21"/>
      <c r="Y305" s="21"/>
      <c r="Z305" s="21" t="n">
        <v>2</v>
      </c>
      <c r="AA305" s="21" t="n">
        <v>2</v>
      </c>
      <c r="AB305" s="22" t="s">
        <v>56</v>
      </c>
      <c r="AC305" s="21" t="n">
        <v>2</v>
      </c>
      <c r="AD305" s="22" t="s">
        <v>52</v>
      </c>
      <c r="AE305" s="21" t="n">
        <v>0</v>
      </c>
      <c r="AF305" s="28" t="n">
        <v>1</v>
      </c>
      <c r="AG305" s="22" t="s">
        <v>57</v>
      </c>
      <c r="AH305" s="22" t="s">
        <v>204</v>
      </c>
      <c r="AI305" s="22" t="s">
        <v>58</v>
      </c>
      <c r="AJ305" s="22" t="s">
        <v>58</v>
      </c>
      <c r="AK305" s="21"/>
    </row>
    <row r="306" s="1" customFormat="true" ht="30" hidden="false" customHeight="true" outlineLevel="0" collapsed="false">
      <c r="A306" s="16" t="n">
        <v>302</v>
      </c>
      <c r="B306" s="22" t="s">
        <v>916</v>
      </c>
      <c r="C306" s="22" t="s">
        <v>1019</v>
      </c>
      <c r="D306" s="22" t="s">
        <v>1020</v>
      </c>
      <c r="E306" s="22" t="s">
        <v>60</v>
      </c>
      <c r="F306" s="22" t="s">
        <v>56</v>
      </c>
      <c r="G306" s="21" t="n">
        <v>271</v>
      </c>
      <c r="H306" s="21" t="n">
        <v>955</v>
      </c>
      <c r="I306" s="21" t="n">
        <v>9</v>
      </c>
      <c r="J306" s="21" t="n">
        <v>2</v>
      </c>
      <c r="K306" s="21" t="n">
        <v>27</v>
      </c>
      <c r="L306" s="21" t="n">
        <v>51</v>
      </c>
      <c r="M306" s="21" t="n">
        <v>42</v>
      </c>
      <c r="N306" s="21" t="n">
        <v>165</v>
      </c>
      <c r="O306" s="21" t="n">
        <v>0</v>
      </c>
      <c r="P306" s="21" t="n">
        <v>0</v>
      </c>
      <c r="Q306" s="21" t="n">
        <v>3</v>
      </c>
      <c r="R306" s="25" t="s">
        <v>1021</v>
      </c>
      <c r="S306" s="19" t="n">
        <v>19.6</v>
      </c>
      <c r="T306" s="25" t="s">
        <v>1022</v>
      </c>
      <c r="U306" s="21"/>
      <c r="V306" s="16" t="s">
        <v>55</v>
      </c>
      <c r="W306" s="21"/>
      <c r="X306" s="21"/>
      <c r="Y306" s="21"/>
      <c r="Z306" s="21" t="n">
        <v>2</v>
      </c>
      <c r="AA306" s="21" t="n">
        <v>2</v>
      </c>
      <c r="AB306" s="22" t="s">
        <v>56</v>
      </c>
      <c r="AC306" s="21" t="n">
        <v>2</v>
      </c>
      <c r="AD306" s="22" t="s">
        <v>52</v>
      </c>
      <c r="AE306" s="21"/>
      <c r="AF306" s="28" t="n">
        <v>1</v>
      </c>
      <c r="AG306" s="22" t="s">
        <v>57</v>
      </c>
      <c r="AH306" s="22" t="s">
        <v>204</v>
      </c>
      <c r="AI306" s="22" t="s">
        <v>58</v>
      </c>
      <c r="AJ306" s="22" t="s">
        <v>58</v>
      </c>
      <c r="AK306" s="22" t="s">
        <v>70</v>
      </c>
    </row>
    <row r="307" s="1" customFormat="true" ht="30" hidden="false" customHeight="true" outlineLevel="0" collapsed="false">
      <c r="A307" s="16" t="n">
        <v>303</v>
      </c>
      <c r="B307" s="22" t="s">
        <v>916</v>
      </c>
      <c r="C307" s="22" t="s">
        <v>1023</v>
      </c>
      <c r="D307" s="22" t="s">
        <v>1024</v>
      </c>
      <c r="E307" s="22" t="s">
        <v>81</v>
      </c>
      <c r="F307" s="22" t="s">
        <v>56</v>
      </c>
      <c r="G307" s="21" t="n">
        <v>1121</v>
      </c>
      <c r="H307" s="21" t="n">
        <v>3919</v>
      </c>
      <c r="I307" s="21" t="n">
        <v>26</v>
      </c>
      <c r="J307" s="21" t="n">
        <v>9</v>
      </c>
      <c r="K307" s="21" t="n">
        <v>102</v>
      </c>
      <c r="L307" s="21" t="n">
        <v>142</v>
      </c>
      <c r="M307" s="21" t="n">
        <v>130</v>
      </c>
      <c r="N307" s="21" t="n">
        <v>562</v>
      </c>
      <c r="O307" s="21" t="n">
        <v>0</v>
      </c>
      <c r="P307" s="21" t="n">
        <v>0</v>
      </c>
      <c r="Q307" s="21" t="n">
        <v>1</v>
      </c>
      <c r="R307" s="25" t="s">
        <v>1025</v>
      </c>
      <c r="S307" s="19" t="n">
        <v>18.56</v>
      </c>
      <c r="T307" s="25" t="s">
        <v>1026</v>
      </c>
      <c r="U307" s="16" t="s">
        <v>55</v>
      </c>
      <c r="V307" s="21"/>
      <c r="W307" s="21"/>
      <c r="X307" s="21"/>
      <c r="Y307" s="21"/>
      <c r="Z307" s="21" t="n">
        <v>9</v>
      </c>
      <c r="AA307" s="21" t="n">
        <v>9</v>
      </c>
      <c r="AB307" s="22" t="s">
        <v>56</v>
      </c>
      <c r="AC307" s="21" t="n">
        <v>9</v>
      </c>
      <c r="AD307" s="22" t="s">
        <v>56</v>
      </c>
      <c r="AE307" s="21" t="n">
        <v>9</v>
      </c>
      <c r="AF307" s="28" t="n">
        <v>1</v>
      </c>
      <c r="AG307" s="22" t="s">
        <v>57</v>
      </c>
      <c r="AH307" s="22" t="s">
        <v>57</v>
      </c>
      <c r="AI307" s="22" t="s">
        <v>58</v>
      </c>
      <c r="AJ307" s="22" t="s">
        <v>58</v>
      </c>
      <c r="AK307" s="21"/>
    </row>
    <row r="308" s="1" customFormat="true" ht="30" hidden="false" customHeight="true" outlineLevel="0" collapsed="false">
      <c r="A308" s="16" t="n">
        <v>304</v>
      </c>
      <c r="B308" s="22" t="s">
        <v>1027</v>
      </c>
      <c r="C308" s="22" t="s">
        <v>1028</v>
      </c>
      <c r="D308" s="34" t="s">
        <v>1029</v>
      </c>
      <c r="E308" s="34" t="s">
        <v>81</v>
      </c>
      <c r="F308" s="22" t="s">
        <v>52</v>
      </c>
      <c r="G308" s="21" t="n">
        <v>174</v>
      </c>
      <c r="H308" s="21" t="n">
        <v>776</v>
      </c>
      <c r="I308" s="21" t="n">
        <v>7</v>
      </c>
      <c r="J308" s="21" t="n">
        <v>7</v>
      </c>
      <c r="K308" s="21" t="n">
        <v>10</v>
      </c>
      <c r="L308" s="21" t="n">
        <v>18</v>
      </c>
      <c r="M308" s="21" t="n">
        <v>35</v>
      </c>
      <c r="N308" s="21" t="n">
        <v>152</v>
      </c>
      <c r="O308" s="21" t="n">
        <v>0</v>
      </c>
      <c r="P308" s="21" t="n">
        <v>0</v>
      </c>
      <c r="Q308" s="21" t="n">
        <v>3</v>
      </c>
      <c r="R308" s="24" t="s">
        <v>1030</v>
      </c>
      <c r="S308" s="19" t="n">
        <v>5</v>
      </c>
      <c r="T308" s="36" t="s">
        <v>1031</v>
      </c>
      <c r="U308" s="16" t="s">
        <v>55</v>
      </c>
      <c r="V308" s="21"/>
      <c r="W308" s="16" t="s">
        <v>55</v>
      </c>
      <c r="X308" s="16" t="s">
        <v>55</v>
      </c>
      <c r="Y308" s="21"/>
      <c r="Z308" s="21" t="n">
        <v>7</v>
      </c>
      <c r="AA308" s="21" t="n">
        <v>7</v>
      </c>
      <c r="AB308" s="22" t="s">
        <v>56</v>
      </c>
      <c r="AC308" s="21" t="n">
        <v>7</v>
      </c>
      <c r="AD308" s="22" t="s">
        <v>52</v>
      </c>
      <c r="AE308" s="21" t="n">
        <v>0</v>
      </c>
      <c r="AF308" s="28" t="n">
        <v>1</v>
      </c>
      <c r="AG308" s="34" t="s">
        <v>57</v>
      </c>
      <c r="AH308" s="34" t="s">
        <v>57</v>
      </c>
      <c r="AI308" s="34" t="s">
        <v>58</v>
      </c>
      <c r="AJ308" s="34" t="s">
        <v>58</v>
      </c>
      <c r="AK308" s="76"/>
    </row>
    <row r="309" s="1" customFormat="true" ht="30" hidden="false" customHeight="true" outlineLevel="0" collapsed="false">
      <c r="A309" s="16" t="n">
        <v>305</v>
      </c>
      <c r="B309" s="22" t="s">
        <v>1027</v>
      </c>
      <c r="C309" s="22" t="s">
        <v>1032</v>
      </c>
      <c r="D309" s="22" t="s">
        <v>1033</v>
      </c>
      <c r="E309" s="22" t="s">
        <v>60</v>
      </c>
      <c r="F309" s="22" t="s">
        <v>52</v>
      </c>
      <c r="G309" s="21" t="n">
        <v>938</v>
      </c>
      <c r="H309" s="21" t="n">
        <v>3599</v>
      </c>
      <c r="I309" s="21" t="n">
        <v>22</v>
      </c>
      <c r="J309" s="21" t="n">
        <v>22</v>
      </c>
      <c r="K309" s="21" t="n">
        <v>49</v>
      </c>
      <c r="L309" s="21" t="n">
        <v>77</v>
      </c>
      <c r="M309" s="21" t="n">
        <v>129</v>
      </c>
      <c r="N309" s="21" t="n">
        <v>514</v>
      </c>
      <c r="O309" s="21" t="n">
        <v>0</v>
      </c>
      <c r="P309" s="21" t="n">
        <v>0</v>
      </c>
      <c r="Q309" s="21" t="n">
        <v>5</v>
      </c>
      <c r="R309" s="24" t="s">
        <v>1034</v>
      </c>
      <c r="S309" s="19" t="n">
        <v>26.1</v>
      </c>
      <c r="T309" s="25" t="s">
        <v>1035</v>
      </c>
      <c r="U309" s="16" t="s">
        <v>55</v>
      </c>
      <c r="V309" s="21"/>
      <c r="W309" s="21"/>
      <c r="X309" s="16" t="s">
        <v>55</v>
      </c>
      <c r="Y309" s="21"/>
      <c r="Z309" s="21" t="n">
        <v>22</v>
      </c>
      <c r="AA309" s="21" t="n">
        <v>22</v>
      </c>
      <c r="AB309" s="22" t="s">
        <v>56</v>
      </c>
      <c r="AC309" s="21" t="n">
        <v>22</v>
      </c>
      <c r="AD309" s="22" t="s">
        <v>52</v>
      </c>
      <c r="AE309" s="21" t="n">
        <v>0</v>
      </c>
      <c r="AF309" s="28" t="n">
        <v>1</v>
      </c>
      <c r="AG309" s="22" t="s">
        <v>57</v>
      </c>
      <c r="AH309" s="22" t="s">
        <v>57</v>
      </c>
      <c r="AI309" s="22" t="s">
        <v>58</v>
      </c>
      <c r="AJ309" s="22" t="s">
        <v>58</v>
      </c>
      <c r="AK309" s="76"/>
    </row>
    <row r="310" s="1" customFormat="true" ht="30" hidden="false" customHeight="true" outlineLevel="0" collapsed="false">
      <c r="A310" s="16" t="n">
        <v>306</v>
      </c>
      <c r="B310" s="22" t="s">
        <v>1027</v>
      </c>
      <c r="C310" s="22" t="s">
        <v>1036</v>
      </c>
      <c r="D310" s="22" t="s">
        <v>1037</v>
      </c>
      <c r="E310" s="22" t="s">
        <v>60</v>
      </c>
      <c r="F310" s="22" t="s">
        <v>52</v>
      </c>
      <c r="G310" s="21" t="n">
        <v>298</v>
      </c>
      <c r="H310" s="21" t="n">
        <v>1526</v>
      </c>
      <c r="I310" s="21" t="n">
        <v>12</v>
      </c>
      <c r="J310" s="21" t="n">
        <v>12</v>
      </c>
      <c r="K310" s="21" t="n">
        <v>12</v>
      </c>
      <c r="L310" s="21" t="n">
        <v>26</v>
      </c>
      <c r="M310" s="21" t="n">
        <v>39</v>
      </c>
      <c r="N310" s="21" t="n">
        <v>170</v>
      </c>
      <c r="O310" s="21" t="n">
        <v>0</v>
      </c>
      <c r="P310" s="21" t="n">
        <v>0</v>
      </c>
      <c r="Q310" s="21" t="n">
        <v>1</v>
      </c>
      <c r="R310" s="24" t="s">
        <v>165</v>
      </c>
      <c r="S310" s="19" t="n">
        <v>19</v>
      </c>
      <c r="T310" s="27" t="s">
        <v>1038</v>
      </c>
      <c r="U310" s="16" t="s">
        <v>55</v>
      </c>
      <c r="V310" s="21"/>
      <c r="W310" s="21"/>
      <c r="X310" s="21"/>
      <c r="Y310" s="21"/>
      <c r="Z310" s="21" t="n">
        <v>12</v>
      </c>
      <c r="AA310" s="21" t="n">
        <v>12</v>
      </c>
      <c r="AB310" s="22" t="s">
        <v>56</v>
      </c>
      <c r="AC310" s="21" t="n">
        <v>12</v>
      </c>
      <c r="AD310" s="22" t="s">
        <v>52</v>
      </c>
      <c r="AE310" s="21" t="n">
        <v>0</v>
      </c>
      <c r="AF310" s="28" t="n">
        <v>1</v>
      </c>
      <c r="AG310" s="22" t="s">
        <v>57</v>
      </c>
      <c r="AH310" s="22" t="s">
        <v>57</v>
      </c>
      <c r="AI310" s="22" t="s">
        <v>58</v>
      </c>
      <c r="AJ310" s="22" t="s">
        <v>58</v>
      </c>
      <c r="AK310" s="22" t="s">
        <v>1039</v>
      </c>
    </row>
    <row r="311" s="1" customFormat="true" ht="30" hidden="false" customHeight="true" outlineLevel="0" collapsed="false">
      <c r="A311" s="16" t="n">
        <v>307</v>
      </c>
      <c r="B311" s="22" t="s">
        <v>1027</v>
      </c>
      <c r="C311" s="22" t="s">
        <v>1036</v>
      </c>
      <c r="D311" s="22" t="s">
        <v>1040</v>
      </c>
      <c r="E311" s="22" t="s">
        <v>81</v>
      </c>
      <c r="F311" s="22" t="s">
        <v>52</v>
      </c>
      <c r="G311" s="21" t="n">
        <v>862</v>
      </c>
      <c r="H311" s="21" t="n">
        <v>4488</v>
      </c>
      <c r="I311" s="21" t="n">
        <v>17</v>
      </c>
      <c r="J311" s="21" t="n">
        <v>14</v>
      </c>
      <c r="K311" s="21" t="n">
        <v>57</v>
      </c>
      <c r="L311" s="21" t="n">
        <v>119</v>
      </c>
      <c r="M311" s="21" t="n">
        <v>129</v>
      </c>
      <c r="N311" s="21" t="n">
        <v>577</v>
      </c>
      <c r="O311" s="21"/>
      <c r="P311" s="21"/>
      <c r="Q311" s="21" t="n">
        <v>2</v>
      </c>
      <c r="R311" s="24" t="s">
        <v>1041</v>
      </c>
      <c r="S311" s="19" t="n">
        <v>25.85</v>
      </c>
      <c r="T311" s="27" t="s">
        <v>1042</v>
      </c>
      <c r="U311" s="16" t="s">
        <v>55</v>
      </c>
      <c r="V311" s="16" t="s">
        <v>55</v>
      </c>
      <c r="W311" s="16" t="s">
        <v>55</v>
      </c>
      <c r="X311" s="16" t="s">
        <v>55</v>
      </c>
      <c r="Y311" s="21"/>
      <c r="Z311" s="21" t="n">
        <v>14</v>
      </c>
      <c r="AA311" s="21" t="n">
        <v>14</v>
      </c>
      <c r="AB311" s="22" t="s">
        <v>56</v>
      </c>
      <c r="AC311" s="21" t="n">
        <v>14</v>
      </c>
      <c r="AD311" s="22" t="s">
        <v>52</v>
      </c>
      <c r="AE311" s="21" t="n">
        <v>0</v>
      </c>
      <c r="AF311" s="28" t="n">
        <v>1</v>
      </c>
      <c r="AG311" s="22" t="s">
        <v>57</v>
      </c>
      <c r="AH311" s="22" t="s">
        <v>57</v>
      </c>
      <c r="AI311" s="22" t="s">
        <v>58</v>
      </c>
      <c r="AJ311" s="22" t="s">
        <v>58</v>
      </c>
      <c r="AK311" s="76"/>
    </row>
    <row r="312" s="1" customFormat="true" ht="30" hidden="false" customHeight="true" outlineLevel="0" collapsed="false">
      <c r="A312" s="16" t="n">
        <v>308</v>
      </c>
      <c r="B312" s="22" t="s">
        <v>1027</v>
      </c>
      <c r="C312" s="22" t="s">
        <v>1043</v>
      </c>
      <c r="D312" s="22" t="s">
        <v>1044</v>
      </c>
      <c r="E312" s="22" t="s">
        <v>60</v>
      </c>
      <c r="F312" s="22" t="s">
        <v>52</v>
      </c>
      <c r="G312" s="21" t="n">
        <v>1517</v>
      </c>
      <c r="H312" s="21" t="n">
        <v>6816</v>
      </c>
      <c r="I312" s="21" t="n">
        <v>39</v>
      </c>
      <c r="J312" s="21" t="n">
        <v>39</v>
      </c>
      <c r="K312" s="21" t="n">
        <v>92</v>
      </c>
      <c r="L312" s="21" t="n">
        <v>173</v>
      </c>
      <c r="M312" s="21" t="n">
        <v>224</v>
      </c>
      <c r="N312" s="21" t="n">
        <v>986</v>
      </c>
      <c r="O312" s="21" t="n">
        <v>0</v>
      </c>
      <c r="P312" s="21" t="n">
        <v>0</v>
      </c>
      <c r="Q312" s="21" t="n">
        <v>32</v>
      </c>
      <c r="R312" s="24" t="s">
        <v>1045</v>
      </c>
      <c r="S312" s="19" t="n">
        <v>18.6</v>
      </c>
      <c r="T312" s="27" t="s">
        <v>1046</v>
      </c>
      <c r="U312" s="16" t="s">
        <v>55</v>
      </c>
      <c r="V312" s="16" t="s">
        <v>55</v>
      </c>
      <c r="W312" s="16" t="s">
        <v>55</v>
      </c>
      <c r="X312" s="21"/>
      <c r="Y312" s="21"/>
      <c r="Z312" s="21" t="n">
        <v>39</v>
      </c>
      <c r="AA312" s="21" t="n">
        <v>39</v>
      </c>
      <c r="AB312" s="22" t="s">
        <v>56</v>
      </c>
      <c r="AC312" s="21" t="n">
        <v>39</v>
      </c>
      <c r="AD312" s="22" t="s">
        <v>52</v>
      </c>
      <c r="AE312" s="21" t="n">
        <v>0</v>
      </c>
      <c r="AF312" s="28" t="n">
        <v>1</v>
      </c>
      <c r="AG312" s="22" t="s">
        <v>57</v>
      </c>
      <c r="AH312" s="22" t="s">
        <v>57</v>
      </c>
      <c r="AI312" s="22" t="s">
        <v>58</v>
      </c>
      <c r="AJ312" s="22" t="s">
        <v>58</v>
      </c>
      <c r="AK312" s="22" t="s">
        <v>70</v>
      </c>
    </row>
    <row r="313" s="1" customFormat="true" ht="30" hidden="false" customHeight="true" outlineLevel="0" collapsed="false">
      <c r="A313" s="16" t="n">
        <v>309</v>
      </c>
      <c r="B313" s="22" t="s">
        <v>1027</v>
      </c>
      <c r="C313" s="22" t="s">
        <v>1043</v>
      </c>
      <c r="D313" s="22" t="s">
        <v>1047</v>
      </c>
      <c r="E313" s="22" t="s">
        <v>51</v>
      </c>
      <c r="F313" s="22" t="s">
        <v>56</v>
      </c>
      <c r="G313" s="21" t="n">
        <v>945</v>
      </c>
      <c r="H313" s="21" t="n">
        <v>4296</v>
      </c>
      <c r="I313" s="21" t="n">
        <v>27</v>
      </c>
      <c r="J313" s="21" t="n">
        <v>27</v>
      </c>
      <c r="K313" s="21" t="n">
        <v>93</v>
      </c>
      <c r="L313" s="21" t="n">
        <v>155</v>
      </c>
      <c r="M313" s="21" t="n">
        <v>142</v>
      </c>
      <c r="N313" s="21" t="n">
        <v>610</v>
      </c>
      <c r="O313" s="21" t="n">
        <v>0</v>
      </c>
      <c r="P313" s="21" t="n">
        <v>0</v>
      </c>
      <c r="Q313" s="21" t="n">
        <v>25</v>
      </c>
      <c r="R313" s="24" t="s">
        <v>1048</v>
      </c>
      <c r="S313" s="19" t="n">
        <v>26.26</v>
      </c>
      <c r="T313" s="25" t="s">
        <v>1049</v>
      </c>
      <c r="U313" s="21"/>
      <c r="V313" s="16" t="s">
        <v>55</v>
      </c>
      <c r="W313" s="16" t="s">
        <v>55</v>
      </c>
      <c r="X313" s="21"/>
      <c r="Y313" s="21"/>
      <c r="Z313" s="21" t="n">
        <v>27</v>
      </c>
      <c r="AA313" s="21" t="n">
        <v>27</v>
      </c>
      <c r="AB313" s="22" t="s">
        <v>56</v>
      </c>
      <c r="AC313" s="21" t="n">
        <v>27</v>
      </c>
      <c r="AD313" s="22" t="s">
        <v>52</v>
      </c>
      <c r="AE313" s="21" t="n">
        <v>0</v>
      </c>
      <c r="AF313" s="28" t="n">
        <v>1</v>
      </c>
      <c r="AG313" s="22" t="s">
        <v>57</v>
      </c>
      <c r="AH313" s="22" t="s">
        <v>57</v>
      </c>
      <c r="AI313" s="22" t="s">
        <v>58</v>
      </c>
      <c r="AJ313" s="22" t="s">
        <v>58</v>
      </c>
      <c r="AK313" s="76"/>
    </row>
    <row r="314" s="1" customFormat="true" ht="30" hidden="false" customHeight="true" outlineLevel="0" collapsed="false">
      <c r="A314" s="16" t="n">
        <v>310</v>
      </c>
      <c r="B314" s="22" t="s">
        <v>1027</v>
      </c>
      <c r="C314" s="22" t="s">
        <v>1050</v>
      </c>
      <c r="D314" s="22" t="s">
        <v>1051</v>
      </c>
      <c r="E314" s="22" t="s">
        <v>51</v>
      </c>
      <c r="F314" s="22" t="s">
        <v>52</v>
      </c>
      <c r="G314" s="21" t="n">
        <v>855</v>
      </c>
      <c r="H314" s="21" t="n">
        <v>3883</v>
      </c>
      <c r="I314" s="21" t="n">
        <v>17</v>
      </c>
      <c r="J314" s="21" t="n">
        <v>17</v>
      </c>
      <c r="K314" s="21" t="n">
        <v>46</v>
      </c>
      <c r="L314" s="21" t="n">
        <v>80</v>
      </c>
      <c r="M314" s="21" t="n">
        <v>144</v>
      </c>
      <c r="N314" s="21" t="n">
        <v>693</v>
      </c>
      <c r="O314" s="21" t="n">
        <v>0</v>
      </c>
      <c r="P314" s="21" t="n">
        <v>0</v>
      </c>
      <c r="Q314" s="21"/>
      <c r="R314" s="24" t="s">
        <v>1052</v>
      </c>
      <c r="S314" s="19" t="n">
        <v>18.8</v>
      </c>
      <c r="T314" s="25" t="s">
        <v>1053</v>
      </c>
      <c r="U314" s="16" t="s">
        <v>55</v>
      </c>
      <c r="V314" s="21"/>
      <c r="W314" s="21"/>
      <c r="X314" s="21"/>
      <c r="Y314" s="21"/>
      <c r="Z314" s="21" t="n">
        <v>17</v>
      </c>
      <c r="AA314" s="21" t="n">
        <v>17</v>
      </c>
      <c r="AB314" s="22" t="s">
        <v>56</v>
      </c>
      <c r="AC314" s="21" t="n">
        <v>17</v>
      </c>
      <c r="AD314" s="22" t="s">
        <v>52</v>
      </c>
      <c r="AE314" s="21" t="n">
        <v>0</v>
      </c>
      <c r="AF314" s="26" t="n">
        <v>1</v>
      </c>
      <c r="AG314" s="22" t="s">
        <v>57</v>
      </c>
      <c r="AH314" s="22" t="s">
        <v>57</v>
      </c>
      <c r="AI314" s="22" t="s">
        <v>115</v>
      </c>
      <c r="AJ314" s="22" t="s">
        <v>124</v>
      </c>
      <c r="AK314" s="76"/>
    </row>
    <row r="315" s="1" customFormat="true" ht="30" hidden="false" customHeight="true" outlineLevel="0" collapsed="false">
      <c r="A315" s="16" t="n">
        <v>311</v>
      </c>
      <c r="B315" s="22" t="s">
        <v>1027</v>
      </c>
      <c r="C315" s="22" t="s">
        <v>1054</v>
      </c>
      <c r="D315" s="22" t="s">
        <v>1055</v>
      </c>
      <c r="E315" s="22" t="s">
        <v>60</v>
      </c>
      <c r="F315" s="22" t="s">
        <v>56</v>
      </c>
      <c r="G315" s="21" t="n">
        <v>759</v>
      </c>
      <c r="H315" s="21" t="n">
        <v>3701</v>
      </c>
      <c r="I315" s="21" t="n">
        <v>20</v>
      </c>
      <c r="J315" s="21" t="n">
        <v>20</v>
      </c>
      <c r="K315" s="21" t="n">
        <v>60</v>
      </c>
      <c r="L315" s="21" t="n">
        <v>101</v>
      </c>
      <c r="M315" s="21" t="n">
        <v>129</v>
      </c>
      <c r="N315" s="21" t="n">
        <v>589</v>
      </c>
      <c r="O315" s="21" t="n">
        <v>0</v>
      </c>
      <c r="P315" s="21" t="n">
        <v>0</v>
      </c>
      <c r="Q315" s="21" t="n">
        <v>4</v>
      </c>
      <c r="R315" s="24" t="s">
        <v>1056</v>
      </c>
      <c r="S315" s="19" t="n">
        <v>18</v>
      </c>
      <c r="T315" s="25" t="s">
        <v>1057</v>
      </c>
      <c r="U315" s="16" t="s">
        <v>55</v>
      </c>
      <c r="V315" s="21"/>
      <c r="W315" s="21"/>
      <c r="X315" s="21"/>
      <c r="Y315" s="21"/>
      <c r="Z315" s="21" t="n">
        <v>20</v>
      </c>
      <c r="AA315" s="21" t="n">
        <v>20</v>
      </c>
      <c r="AB315" s="22" t="s">
        <v>56</v>
      </c>
      <c r="AC315" s="21" t="n">
        <v>20</v>
      </c>
      <c r="AD315" s="22" t="s">
        <v>52</v>
      </c>
      <c r="AE315" s="21" t="n">
        <v>0</v>
      </c>
      <c r="AF315" s="26" t="n">
        <v>0.7944</v>
      </c>
      <c r="AG315" s="22" t="s">
        <v>57</v>
      </c>
      <c r="AH315" s="22" t="s">
        <v>57</v>
      </c>
      <c r="AI315" s="22" t="s">
        <v>58</v>
      </c>
      <c r="AJ315" s="22" t="s">
        <v>58</v>
      </c>
      <c r="AK315" s="22" t="s">
        <v>70</v>
      </c>
    </row>
    <row r="316" s="1" customFormat="true" ht="30" hidden="false" customHeight="true" outlineLevel="0" collapsed="false">
      <c r="A316" s="16" t="n">
        <v>312</v>
      </c>
      <c r="B316" s="22" t="s">
        <v>1027</v>
      </c>
      <c r="C316" s="22" t="s">
        <v>1054</v>
      </c>
      <c r="D316" s="22" t="s">
        <v>918</v>
      </c>
      <c r="E316" s="22" t="s">
        <v>51</v>
      </c>
      <c r="F316" s="22" t="s">
        <v>52</v>
      </c>
      <c r="G316" s="21" t="n">
        <v>464</v>
      </c>
      <c r="H316" s="21" t="n">
        <v>2464</v>
      </c>
      <c r="I316" s="21" t="n">
        <v>13</v>
      </c>
      <c r="J316" s="21" t="n">
        <v>13</v>
      </c>
      <c r="K316" s="21" t="n">
        <v>24</v>
      </c>
      <c r="L316" s="21" t="n">
        <v>119</v>
      </c>
      <c r="M316" s="21" t="n">
        <v>82</v>
      </c>
      <c r="N316" s="21" t="n">
        <v>416</v>
      </c>
      <c r="O316" s="21" t="n">
        <v>0</v>
      </c>
      <c r="P316" s="21" t="n">
        <v>0</v>
      </c>
      <c r="Q316" s="21" t="n">
        <v>5</v>
      </c>
      <c r="R316" s="24" t="s">
        <v>1058</v>
      </c>
      <c r="S316" s="19" t="n">
        <v>4.2</v>
      </c>
      <c r="T316" s="25" t="s">
        <v>1059</v>
      </c>
      <c r="U316" s="16" t="s">
        <v>55</v>
      </c>
      <c r="V316" s="16" t="s">
        <v>55</v>
      </c>
      <c r="W316" s="16" t="s">
        <v>55</v>
      </c>
      <c r="X316" s="21"/>
      <c r="Y316" s="21"/>
      <c r="Z316" s="21" t="n">
        <v>13</v>
      </c>
      <c r="AA316" s="21" t="n">
        <v>13</v>
      </c>
      <c r="AB316" s="22" t="s">
        <v>56</v>
      </c>
      <c r="AC316" s="21" t="n">
        <v>13</v>
      </c>
      <c r="AD316" s="22" t="s">
        <v>52</v>
      </c>
      <c r="AE316" s="21" t="n">
        <v>0</v>
      </c>
      <c r="AF316" s="26" t="n">
        <v>1</v>
      </c>
      <c r="AG316" s="22" t="s">
        <v>57</v>
      </c>
      <c r="AH316" s="22" t="s">
        <v>57</v>
      </c>
      <c r="AI316" s="22" t="s">
        <v>58</v>
      </c>
      <c r="AJ316" s="22" t="s">
        <v>58</v>
      </c>
      <c r="AK316" s="76"/>
    </row>
    <row r="317" s="1" customFormat="true" ht="30" hidden="false" customHeight="true" outlineLevel="0" collapsed="false">
      <c r="A317" s="16" t="n">
        <v>313</v>
      </c>
      <c r="B317" s="22" t="s">
        <v>1027</v>
      </c>
      <c r="C317" s="22" t="s">
        <v>1060</v>
      </c>
      <c r="D317" s="22" t="s">
        <v>1061</v>
      </c>
      <c r="E317" s="22" t="s">
        <v>51</v>
      </c>
      <c r="F317" s="22" t="s">
        <v>56</v>
      </c>
      <c r="G317" s="21" t="n">
        <v>449</v>
      </c>
      <c r="H317" s="21" t="n">
        <v>2230</v>
      </c>
      <c r="I317" s="21" t="n">
        <v>9</v>
      </c>
      <c r="J317" s="21" t="n">
        <v>9</v>
      </c>
      <c r="K317" s="21" t="n">
        <v>37</v>
      </c>
      <c r="L317" s="21" t="n">
        <v>74</v>
      </c>
      <c r="M317" s="21" t="n">
        <v>66</v>
      </c>
      <c r="N317" s="21" t="n">
        <v>293</v>
      </c>
      <c r="O317" s="21" t="n">
        <v>0</v>
      </c>
      <c r="P317" s="21" t="n">
        <v>0</v>
      </c>
      <c r="Q317" s="21" t="n">
        <v>10</v>
      </c>
      <c r="R317" s="24" t="s">
        <v>1062</v>
      </c>
      <c r="S317" s="19" t="n">
        <v>15</v>
      </c>
      <c r="T317" s="25" t="s">
        <v>1063</v>
      </c>
      <c r="U317" s="16" t="s">
        <v>55</v>
      </c>
      <c r="V317" s="21"/>
      <c r="W317" s="16" t="s">
        <v>55</v>
      </c>
      <c r="X317" s="21"/>
      <c r="Y317" s="21"/>
      <c r="Z317" s="21" t="n">
        <v>9</v>
      </c>
      <c r="AA317" s="21" t="n">
        <v>9</v>
      </c>
      <c r="AB317" s="22" t="s">
        <v>56</v>
      </c>
      <c r="AC317" s="21" t="n">
        <v>9</v>
      </c>
      <c r="AD317" s="22" t="s">
        <v>52</v>
      </c>
      <c r="AE317" s="21" t="n">
        <v>0</v>
      </c>
      <c r="AF317" s="26" t="n">
        <v>1</v>
      </c>
      <c r="AG317" s="22" t="s">
        <v>57</v>
      </c>
      <c r="AH317" s="22" t="s">
        <v>57</v>
      </c>
      <c r="AI317" s="22" t="s">
        <v>58</v>
      </c>
      <c r="AJ317" s="22" t="s">
        <v>58</v>
      </c>
      <c r="AK317" s="76"/>
    </row>
    <row r="318" s="1" customFormat="true" ht="30" hidden="false" customHeight="true" outlineLevel="0" collapsed="false">
      <c r="A318" s="16" t="n">
        <v>314</v>
      </c>
      <c r="B318" s="22" t="s">
        <v>1027</v>
      </c>
      <c r="C318" s="22" t="s">
        <v>1064</v>
      </c>
      <c r="D318" s="22" t="s">
        <v>1065</v>
      </c>
      <c r="E318" s="22" t="s">
        <v>51</v>
      </c>
      <c r="F318" s="22" t="s">
        <v>52</v>
      </c>
      <c r="G318" s="21" t="n">
        <v>573</v>
      </c>
      <c r="H318" s="21" t="n">
        <v>2223</v>
      </c>
      <c r="I318" s="21" t="n">
        <v>10</v>
      </c>
      <c r="J318" s="21" t="n">
        <v>10</v>
      </c>
      <c r="K318" s="21" t="n">
        <v>30</v>
      </c>
      <c r="L318" s="21" t="n">
        <v>47</v>
      </c>
      <c r="M318" s="21" t="n">
        <v>80</v>
      </c>
      <c r="N318" s="21" t="n">
        <v>334</v>
      </c>
      <c r="O318" s="21" t="n">
        <v>0</v>
      </c>
      <c r="P318" s="21" t="n">
        <v>0</v>
      </c>
      <c r="Q318" s="21" t="n">
        <v>3</v>
      </c>
      <c r="R318" s="24" t="s">
        <v>686</v>
      </c>
      <c r="S318" s="19" t="n">
        <v>10.35</v>
      </c>
      <c r="T318" s="27" t="s">
        <v>1066</v>
      </c>
      <c r="U318" s="21"/>
      <c r="V318" s="16" t="s">
        <v>55</v>
      </c>
      <c r="W318" s="21"/>
      <c r="X318" s="21"/>
      <c r="Y318" s="21"/>
      <c r="Z318" s="21" t="n">
        <v>10</v>
      </c>
      <c r="AA318" s="21" t="n">
        <v>10</v>
      </c>
      <c r="AB318" s="22" t="s">
        <v>56</v>
      </c>
      <c r="AC318" s="21" t="n">
        <v>10</v>
      </c>
      <c r="AD318" s="22" t="s">
        <v>52</v>
      </c>
      <c r="AE318" s="21" t="n">
        <v>0</v>
      </c>
      <c r="AF318" s="26" t="n">
        <v>0.9459</v>
      </c>
      <c r="AG318" s="22" t="s">
        <v>57</v>
      </c>
      <c r="AH318" s="22" t="s">
        <v>57</v>
      </c>
      <c r="AI318" s="22" t="s">
        <v>58</v>
      </c>
      <c r="AJ318" s="22" t="s">
        <v>58</v>
      </c>
      <c r="AK318" s="76"/>
    </row>
    <row r="319" s="1" customFormat="true" ht="30" hidden="false" customHeight="true" outlineLevel="0" collapsed="false">
      <c r="A319" s="16" t="n">
        <v>315</v>
      </c>
      <c r="B319" s="22" t="s">
        <v>1027</v>
      </c>
      <c r="C319" s="22" t="s">
        <v>1067</v>
      </c>
      <c r="D319" s="22" t="s">
        <v>1068</v>
      </c>
      <c r="E319" s="22" t="s">
        <v>60</v>
      </c>
      <c r="F319" s="22" t="s">
        <v>52</v>
      </c>
      <c r="G319" s="21" t="n">
        <v>880</v>
      </c>
      <c r="H319" s="21" t="n">
        <v>4800</v>
      </c>
      <c r="I319" s="21" t="n">
        <v>19</v>
      </c>
      <c r="J319" s="21" t="n">
        <v>19</v>
      </c>
      <c r="K319" s="21" t="n">
        <v>70</v>
      </c>
      <c r="L319" s="21" t="n">
        <v>124</v>
      </c>
      <c r="M319" s="21" t="n">
        <v>123</v>
      </c>
      <c r="N319" s="21" t="n">
        <v>574</v>
      </c>
      <c r="O319" s="21" t="n">
        <v>1</v>
      </c>
      <c r="P319" s="21" t="n">
        <v>8</v>
      </c>
      <c r="Q319" s="21" t="n">
        <v>3</v>
      </c>
      <c r="R319" s="24" t="s">
        <v>1069</v>
      </c>
      <c r="S319" s="19" t="n">
        <v>11.75</v>
      </c>
      <c r="T319" s="27" t="s">
        <v>1070</v>
      </c>
      <c r="U319" s="16" t="s">
        <v>55</v>
      </c>
      <c r="V319" s="21"/>
      <c r="W319" s="16" t="s">
        <v>55</v>
      </c>
      <c r="X319" s="16" t="s">
        <v>55</v>
      </c>
      <c r="Y319" s="21"/>
      <c r="Z319" s="21" t="n">
        <v>19</v>
      </c>
      <c r="AA319" s="21" t="n">
        <v>19</v>
      </c>
      <c r="AB319" s="22" t="s">
        <v>56</v>
      </c>
      <c r="AC319" s="21" t="n">
        <v>19</v>
      </c>
      <c r="AD319" s="22" t="s">
        <v>52</v>
      </c>
      <c r="AE319" s="21" t="n">
        <v>0</v>
      </c>
      <c r="AF319" s="26" t="n">
        <v>1</v>
      </c>
      <c r="AG319" s="22" t="s">
        <v>57</v>
      </c>
      <c r="AH319" s="22" t="s">
        <v>57</v>
      </c>
      <c r="AI319" s="22" t="s">
        <v>58</v>
      </c>
      <c r="AJ319" s="22" t="s">
        <v>58</v>
      </c>
      <c r="AK319" s="76"/>
    </row>
    <row r="320" s="1" customFormat="true" ht="30" hidden="false" customHeight="true" outlineLevel="0" collapsed="false">
      <c r="A320" s="16" t="n">
        <v>316</v>
      </c>
      <c r="B320" s="22" t="s">
        <v>1027</v>
      </c>
      <c r="C320" s="22" t="s">
        <v>1067</v>
      </c>
      <c r="D320" s="22" t="s">
        <v>1071</v>
      </c>
      <c r="E320" s="22" t="s">
        <v>81</v>
      </c>
      <c r="F320" s="22" t="s">
        <v>56</v>
      </c>
      <c r="G320" s="21" t="n">
        <v>862</v>
      </c>
      <c r="H320" s="21" t="n">
        <v>4378</v>
      </c>
      <c r="I320" s="21" t="n">
        <v>12</v>
      </c>
      <c r="J320" s="21" t="n">
        <v>12</v>
      </c>
      <c r="K320" s="21" t="n">
        <v>50</v>
      </c>
      <c r="L320" s="21" t="n">
        <v>106</v>
      </c>
      <c r="M320" s="21" t="n">
        <v>119</v>
      </c>
      <c r="N320" s="21" t="n">
        <v>586</v>
      </c>
      <c r="O320" s="21" t="n">
        <v>0</v>
      </c>
      <c r="P320" s="21" t="n">
        <v>0</v>
      </c>
      <c r="Q320" s="21" t="n">
        <v>2</v>
      </c>
      <c r="R320" s="24" t="s">
        <v>1072</v>
      </c>
      <c r="S320" s="19" t="n">
        <v>14.5</v>
      </c>
      <c r="T320" s="27" t="s">
        <v>1073</v>
      </c>
      <c r="U320" s="16" t="s">
        <v>55</v>
      </c>
      <c r="V320" s="16" t="s">
        <v>55</v>
      </c>
      <c r="W320" s="21"/>
      <c r="X320" s="21"/>
      <c r="Y320" s="21"/>
      <c r="Z320" s="21" t="n">
        <v>12</v>
      </c>
      <c r="AA320" s="21" t="n">
        <v>12</v>
      </c>
      <c r="AB320" s="22" t="s">
        <v>56</v>
      </c>
      <c r="AC320" s="21" t="n">
        <v>12</v>
      </c>
      <c r="AD320" s="22" t="s">
        <v>52</v>
      </c>
      <c r="AE320" s="21" t="n">
        <v>0</v>
      </c>
      <c r="AF320" s="26" t="n">
        <v>1</v>
      </c>
      <c r="AG320" s="22" t="s">
        <v>57</v>
      </c>
      <c r="AH320" s="22" t="s">
        <v>57</v>
      </c>
      <c r="AI320" s="22" t="s">
        <v>58</v>
      </c>
      <c r="AJ320" s="22" t="s">
        <v>58</v>
      </c>
      <c r="AK320" s="22" t="s">
        <v>1074</v>
      </c>
    </row>
    <row r="321" s="1" customFormat="true" ht="30" hidden="false" customHeight="true" outlineLevel="0" collapsed="false">
      <c r="A321" s="16" t="n">
        <v>317</v>
      </c>
      <c r="B321" s="22" t="s">
        <v>1027</v>
      </c>
      <c r="C321" s="22" t="s">
        <v>1075</v>
      </c>
      <c r="D321" s="22" t="s">
        <v>1076</v>
      </c>
      <c r="E321" s="22" t="s">
        <v>51</v>
      </c>
      <c r="F321" s="22" t="s">
        <v>56</v>
      </c>
      <c r="G321" s="21" t="n">
        <v>692</v>
      </c>
      <c r="H321" s="21" t="n">
        <v>3185</v>
      </c>
      <c r="I321" s="21" t="n">
        <v>12</v>
      </c>
      <c r="J321" s="21" t="n">
        <v>12</v>
      </c>
      <c r="K321" s="21" t="n">
        <v>52</v>
      </c>
      <c r="L321" s="21" t="n">
        <v>98</v>
      </c>
      <c r="M321" s="21" t="n">
        <v>111</v>
      </c>
      <c r="N321" s="21" t="n">
        <v>481</v>
      </c>
      <c r="O321" s="21" t="n">
        <v>0</v>
      </c>
      <c r="P321" s="21" t="n">
        <v>0</v>
      </c>
      <c r="Q321" s="21" t="n">
        <v>4</v>
      </c>
      <c r="R321" s="24" t="s">
        <v>1034</v>
      </c>
      <c r="S321" s="19" t="n">
        <v>20.23</v>
      </c>
      <c r="T321" s="25" t="s">
        <v>1077</v>
      </c>
      <c r="U321" s="16" t="s">
        <v>55</v>
      </c>
      <c r="V321" s="21"/>
      <c r="W321" s="21"/>
      <c r="X321" s="21"/>
      <c r="Y321" s="21"/>
      <c r="Z321" s="21" t="n">
        <v>12</v>
      </c>
      <c r="AA321" s="21" t="n">
        <v>12</v>
      </c>
      <c r="AB321" s="22" t="s">
        <v>56</v>
      </c>
      <c r="AC321" s="21" t="n">
        <v>12</v>
      </c>
      <c r="AD321" s="22" t="s">
        <v>56</v>
      </c>
      <c r="AE321" s="21" t="n">
        <v>12</v>
      </c>
      <c r="AF321" s="26" t="n">
        <v>1</v>
      </c>
      <c r="AG321" s="22" t="s">
        <v>57</v>
      </c>
      <c r="AH321" s="22" t="s">
        <v>57</v>
      </c>
      <c r="AI321" s="22" t="s">
        <v>58</v>
      </c>
      <c r="AJ321" s="22" t="s">
        <v>58</v>
      </c>
      <c r="AK321" s="76"/>
    </row>
    <row r="322" s="1" customFormat="true" ht="30" hidden="false" customHeight="true" outlineLevel="0" collapsed="false">
      <c r="A322" s="16" t="n">
        <v>318</v>
      </c>
      <c r="B322" s="22" t="s">
        <v>1027</v>
      </c>
      <c r="C322" s="22" t="s">
        <v>1078</v>
      </c>
      <c r="D322" s="22" t="s">
        <v>1079</v>
      </c>
      <c r="E322" s="22" t="s">
        <v>51</v>
      </c>
      <c r="F322" s="22" t="s">
        <v>52</v>
      </c>
      <c r="G322" s="21" t="n">
        <v>551</v>
      </c>
      <c r="H322" s="21" t="n">
        <v>2272</v>
      </c>
      <c r="I322" s="21" t="n">
        <v>10</v>
      </c>
      <c r="J322" s="21" t="n">
        <v>10</v>
      </c>
      <c r="K322" s="21" t="n">
        <v>48</v>
      </c>
      <c r="L322" s="21" t="n">
        <v>81</v>
      </c>
      <c r="M322" s="21" t="n">
        <v>131</v>
      </c>
      <c r="N322" s="21" t="n">
        <v>524</v>
      </c>
      <c r="O322" s="21" t="n">
        <v>0</v>
      </c>
      <c r="P322" s="21" t="n">
        <v>0</v>
      </c>
      <c r="Q322" s="21" t="n">
        <v>4</v>
      </c>
      <c r="R322" s="24" t="s">
        <v>1080</v>
      </c>
      <c r="S322" s="19" t="n">
        <v>15.5</v>
      </c>
      <c r="T322" s="27" t="s">
        <v>1081</v>
      </c>
      <c r="U322" s="16" t="s">
        <v>55</v>
      </c>
      <c r="V322" s="16" t="s">
        <v>55</v>
      </c>
      <c r="W322" s="21"/>
      <c r="X322" s="21"/>
      <c r="Y322" s="21"/>
      <c r="Z322" s="21" t="n">
        <v>10</v>
      </c>
      <c r="AA322" s="21" t="n">
        <v>10</v>
      </c>
      <c r="AB322" s="22" t="s">
        <v>56</v>
      </c>
      <c r="AC322" s="21" t="n">
        <v>10</v>
      </c>
      <c r="AD322" s="22" t="s">
        <v>52</v>
      </c>
      <c r="AE322" s="21"/>
      <c r="AF322" s="26" t="n">
        <v>1</v>
      </c>
      <c r="AG322" s="22" t="s">
        <v>204</v>
      </c>
      <c r="AH322" s="22" t="s">
        <v>204</v>
      </c>
      <c r="AI322" s="22" t="s">
        <v>58</v>
      </c>
      <c r="AJ322" s="22" t="s">
        <v>58</v>
      </c>
      <c r="AK322" s="76"/>
    </row>
    <row r="323" s="1" customFormat="true" ht="30" hidden="false" customHeight="true" outlineLevel="0" collapsed="false">
      <c r="A323" s="16" t="n">
        <v>319</v>
      </c>
      <c r="B323" s="22" t="s">
        <v>1027</v>
      </c>
      <c r="C323" s="22" t="s">
        <v>1082</v>
      </c>
      <c r="D323" s="22" t="s">
        <v>1083</v>
      </c>
      <c r="E323" s="22" t="s">
        <v>51</v>
      </c>
      <c r="F323" s="22" t="s">
        <v>56</v>
      </c>
      <c r="G323" s="21" t="n">
        <v>839</v>
      </c>
      <c r="H323" s="21" t="n">
        <v>3949</v>
      </c>
      <c r="I323" s="21" t="n">
        <v>8</v>
      </c>
      <c r="J323" s="21" t="n">
        <v>8</v>
      </c>
      <c r="K323" s="21" t="n">
        <v>66</v>
      </c>
      <c r="L323" s="21" t="n">
        <v>138</v>
      </c>
      <c r="M323" s="21" t="n">
        <v>134</v>
      </c>
      <c r="N323" s="21" t="n">
        <v>586</v>
      </c>
      <c r="O323" s="21" t="n">
        <v>0</v>
      </c>
      <c r="P323" s="21" t="n">
        <v>0</v>
      </c>
      <c r="Q323" s="21" t="n">
        <v>1</v>
      </c>
      <c r="R323" s="24" t="s">
        <v>772</v>
      </c>
      <c r="S323" s="19" t="n">
        <v>10.218</v>
      </c>
      <c r="T323" s="25" t="s">
        <v>1084</v>
      </c>
      <c r="U323" s="16" t="s">
        <v>55</v>
      </c>
      <c r="V323" s="21"/>
      <c r="W323" s="21"/>
      <c r="X323" s="21"/>
      <c r="Y323" s="21"/>
      <c r="Z323" s="21" t="n">
        <v>8</v>
      </c>
      <c r="AA323" s="21" t="n">
        <v>8</v>
      </c>
      <c r="AB323" s="22" t="s">
        <v>56</v>
      </c>
      <c r="AC323" s="21" t="n">
        <v>8</v>
      </c>
      <c r="AD323" s="22" t="s">
        <v>52</v>
      </c>
      <c r="AE323" s="21" t="n">
        <v>0</v>
      </c>
      <c r="AF323" s="26" t="n">
        <v>1</v>
      </c>
      <c r="AG323" s="22" t="s">
        <v>57</v>
      </c>
      <c r="AH323" s="22" t="s">
        <v>57</v>
      </c>
      <c r="AI323" s="22" t="s">
        <v>58</v>
      </c>
      <c r="AJ323" s="22" t="s">
        <v>58</v>
      </c>
      <c r="AK323" s="76"/>
    </row>
    <row r="324" s="1" customFormat="true" ht="30" hidden="false" customHeight="true" outlineLevel="0" collapsed="false">
      <c r="A324" s="16" t="n">
        <v>320</v>
      </c>
      <c r="B324" s="22" t="s">
        <v>1027</v>
      </c>
      <c r="C324" s="22" t="s">
        <v>1082</v>
      </c>
      <c r="D324" s="22" t="s">
        <v>1085</v>
      </c>
      <c r="E324" s="22" t="s">
        <v>81</v>
      </c>
      <c r="F324" s="22" t="s">
        <v>52</v>
      </c>
      <c r="G324" s="21" t="n">
        <v>301</v>
      </c>
      <c r="H324" s="21" t="n">
        <v>1578</v>
      </c>
      <c r="I324" s="21" t="n">
        <v>10</v>
      </c>
      <c r="J324" s="21" t="n">
        <v>10</v>
      </c>
      <c r="K324" s="21" t="n">
        <v>23</v>
      </c>
      <c r="L324" s="21" t="n">
        <v>34</v>
      </c>
      <c r="M324" s="21" t="n">
        <v>49</v>
      </c>
      <c r="N324" s="21" t="n">
        <v>217</v>
      </c>
      <c r="O324" s="21" t="n">
        <v>0</v>
      </c>
      <c r="P324" s="21" t="n">
        <v>0</v>
      </c>
      <c r="Q324" s="21" t="n">
        <v>2</v>
      </c>
      <c r="R324" s="24" t="s">
        <v>1086</v>
      </c>
      <c r="S324" s="19" t="n">
        <v>10.017</v>
      </c>
      <c r="T324" s="25" t="s">
        <v>1087</v>
      </c>
      <c r="U324" s="21"/>
      <c r="V324" s="16" t="s">
        <v>55</v>
      </c>
      <c r="W324" s="21"/>
      <c r="X324" s="21"/>
      <c r="Y324" s="21"/>
      <c r="Z324" s="21" t="n">
        <v>10</v>
      </c>
      <c r="AA324" s="21" t="n">
        <v>10</v>
      </c>
      <c r="AB324" s="22" t="s">
        <v>56</v>
      </c>
      <c r="AC324" s="21" t="n">
        <v>10</v>
      </c>
      <c r="AD324" s="22" t="s">
        <v>52</v>
      </c>
      <c r="AE324" s="21" t="n">
        <v>0</v>
      </c>
      <c r="AF324" s="26" t="n">
        <v>1</v>
      </c>
      <c r="AG324" s="22" t="s">
        <v>57</v>
      </c>
      <c r="AH324" s="22" t="s">
        <v>57</v>
      </c>
      <c r="AI324" s="22" t="s">
        <v>58</v>
      </c>
      <c r="AJ324" s="22" t="s">
        <v>58</v>
      </c>
      <c r="AK324" s="76"/>
    </row>
    <row r="325" s="1" customFormat="true" ht="30" hidden="false" customHeight="true" outlineLevel="0" collapsed="false">
      <c r="A325" s="16" t="n">
        <v>321</v>
      </c>
      <c r="B325" s="22" t="s">
        <v>1027</v>
      </c>
      <c r="C325" s="22" t="s">
        <v>1088</v>
      </c>
      <c r="D325" s="22" t="s">
        <v>1089</v>
      </c>
      <c r="E325" s="22" t="s">
        <v>81</v>
      </c>
      <c r="F325" s="22" t="s">
        <v>56</v>
      </c>
      <c r="G325" s="21" t="n">
        <v>271</v>
      </c>
      <c r="H325" s="21" t="n">
        <v>1136</v>
      </c>
      <c r="I325" s="21" t="n">
        <v>10</v>
      </c>
      <c r="J325" s="21" t="n">
        <v>10</v>
      </c>
      <c r="K325" s="21" t="n">
        <v>22</v>
      </c>
      <c r="L325" s="21" t="n">
        <v>40</v>
      </c>
      <c r="M325" s="21" t="n">
        <v>60</v>
      </c>
      <c r="N325" s="21" t="n">
        <v>275</v>
      </c>
      <c r="O325" s="21" t="n">
        <v>0</v>
      </c>
      <c r="P325" s="21" t="n">
        <v>0</v>
      </c>
      <c r="Q325" s="21" t="n">
        <v>4</v>
      </c>
      <c r="R325" s="24" t="s">
        <v>1090</v>
      </c>
      <c r="S325" s="19" t="n">
        <v>11.045</v>
      </c>
      <c r="T325" s="25" t="s">
        <v>1091</v>
      </c>
      <c r="U325" s="16" t="s">
        <v>55</v>
      </c>
      <c r="V325" s="16" t="s">
        <v>55</v>
      </c>
      <c r="W325" s="21"/>
      <c r="X325" s="16" t="s">
        <v>55</v>
      </c>
      <c r="Y325" s="21"/>
      <c r="Z325" s="21" t="n">
        <v>10</v>
      </c>
      <c r="AA325" s="21" t="n">
        <v>10</v>
      </c>
      <c r="AB325" s="22" t="s">
        <v>56</v>
      </c>
      <c r="AC325" s="21" t="n">
        <v>10</v>
      </c>
      <c r="AD325" s="22" t="s">
        <v>52</v>
      </c>
      <c r="AE325" s="21" t="n">
        <v>0</v>
      </c>
      <c r="AF325" s="26" t="n">
        <v>1</v>
      </c>
      <c r="AG325" s="22" t="s">
        <v>57</v>
      </c>
      <c r="AH325" s="22" t="s">
        <v>57</v>
      </c>
      <c r="AI325" s="22" t="s">
        <v>58</v>
      </c>
      <c r="AJ325" s="22" t="s">
        <v>58</v>
      </c>
      <c r="AK325" s="76"/>
    </row>
    <row r="326" s="1" customFormat="true" ht="30" hidden="false" customHeight="true" outlineLevel="0" collapsed="false">
      <c r="A326" s="16" t="n">
        <v>322</v>
      </c>
      <c r="B326" s="22" t="s">
        <v>1027</v>
      </c>
      <c r="C326" s="22" t="s">
        <v>1092</v>
      </c>
      <c r="D326" s="22" t="s">
        <v>1093</v>
      </c>
      <c r="E326" s="22" t="s">
        <v>1094</v>
      </c>
      <c r="F326" s="22" t="s">
        <v>52</v>
      </c>
      <c r="G326" s="21" t="n">
        <v>949</v>
      </c>
      <c r="H326" s="21" t="n">
        <v>4079</v>
      </c>
      <c r="I326" s="21" t="n">
        <v>37</v>
      </c>
      <c r="J326" s="21" t="n">
        <v>31</v>
      </c>
      <c r="K326" s="21" t="n">
        <v>58</v>
      </c>
      <c r="L326" s="21" t="n">
        <v>116</v>
      </c>
      <c r="M326" s="21" t="n">
        <v>149</v>
      </c>
      <c r="N326" s="21" t="n">
        <v>650</v>
      </c>
      <c r="O326" s="21" t="n">
        <v>0</v>
      </c>
      <c r="P326" s="21" t="n">
        <v>0</v>
      </c>
      <c r="Q326" s="21" t="n">
        <v>1</v>
      </c>
      <c r="R326" s="24" t="s">
        <v>165</v>
      </c>
      <c r="S326" s="19" t="n">
        <v>27.94</v>
      </c>
      <c r="T326" s="25" t="s">
        <v>1095</v>
      </c>
      <c r="U326" s="16" t="s">
        <v>55</v>
      </c>
      <c r="V326" s="16" t="s">
        <v>55</v>
      </c>
      <c r="W326" s="21"/>
      <c r="X326" s="16" t="s">
        <v>55</v>
      </c>
      <c r="Y326" s="21"/>
      <c r="Z326" s="21" t="n">
        <v>31</v>
      </c>
      <c r="AA326" s="21" t="n">
        <v>31</v>
      </c>
      <c r="AB326" s="22" t="s">
        <v>56</v>
      </c>
      <c r="AC326" s="21" t="n">
        <v>31</v>
      </c>
      <c r="AD326" s="22" t="s">
        <v>56</v>
      </c>
      <c r="AE326" s="21" t="n">
        <v>8</v>
      </c>
      <c r="AF326" s="26" t="n">
        <v>1</v>
      </c>
      <c r="AG326" s="22" t="s">
        <v>57</v>
      </c>
      <c r="AH326" s="22" t="s">
        <v>57</v>
      </c>
      <c r="AI326" s="22" t="s">
        <v>58</v>
      </c>
      <c r="AJ326" s="22" t="s">
        <v>58</v>
      </c>
      <c r="AK326" s="76"/>
    </row>
    <row r="327" s="1" customFormat="true" ht="30" hidden="false" customHeight="true" outlineLevel="0" collapsed="false">
      <c r="A327" s="16" t="n">
        <v>323</v>
      </c>
      <c r="B327" s="22" t="s">
        <v>1027</v>
      </c>
      <c r="C327" s="22" t="s">
        <v>1092</v>
      </c>
      <c r="D327" s="22" t="s">
        <v>1096</v>
      </c>
      <c r="E327" s="22" t="s">
        <v>51</v>
      </c>
      <c r="F327" s="22" t="s">
        <v>52</v>
      </c>
      <c r="G327" s="21" t="n">
        <v>535</v>
      </c>
      <c r="H327" s="21" t="n">
        <v>2355</v>
      </c>
      <c r="I327" s="21" t="n">
        <v>19</v>
      </c>
      <c r="J327" s="21" t="n">
        <v>10</v>
      </c>
      <c r="K327" s="21" t="n">
        <v>45</v>
      </c>
      <c r="L327" s="21" t="n">
        <v>90</v>
      </c>
      <c r="M327" s="21" t="n">
        <v>94</v>
      </c>
      <c r="N327" s="21" t="n">
        <v>391</v>
      </c>
      <c r="O327" s="21" t="n">
        <v>0</v>
      </c>
      <c r="P327" s="21" t="n">
        <v>0</v>
      </c>
      <c r="Q327" s="21" t="n">
        <v>5</v>
      </c>
      <c r="R327" s="24" t="s">
        <v>1097</v>
      </c>
      <c r="S327" s="19" t="n">
        <v>12.0716</v>
      </c>
      <c r="T327" s="27" t="s">
        <v>1098</v>
      </c>
      <c r="U327" s="16" t="s">
        <v>55</v>
      </c>
      <c r="V327" s="16" t="s">
        <v>55</v>
      </c>
      <c r="W327" s="21"/>
      <c r="X327" s="16" t="s">
        <v>55</v>
      </c>
      <c r="Y327" s="21"/>
      <c r="Z327" s="21" t="n">
        <v>10</v>
      </c>
      <c r="AA327" s="21" t="n">
        <v>10</v>
      </c>
      <c r="AB327" s="22" t="s">
        <v>56</v>
      </c>
      <c r="AC327" s="21" t="n">
        <v>10</v>
      </c>
      <c r="AD327" s="22" t="s">
        <v>52</v>
      </c>
      <c r="AE327" s="21" t="n">
        <v>0</v>
      </c>
      <c r="AF327" s="26" t="n">
        <v>0.992</v>
      </c>
      <c r="AG327" s="22" t="s">
        <v>204</v>
      </c>
      <c r="AH327" s="22" t="s">
        <v>57</v>
      </c>
      <c r="AI327" s="22" t="s">
        <v>58</v>
      </c>
      <c r="AJ327" s="22" t="s">
        <v>58</v>
      </c>
      <c r="AK327" s="76"/>
    </row>
    <row r="328" s="1" customFormat="true" ht="30" hidden="false" customHeight="true" outlineLevel="0" collapsed="false">
      <c r="A328" s="16" t="n">
        <v>324</v>
      </c>
      <c r="B328" s="22" t="s">
        <v>1027</v>
      </c>
      <c r="C328" s="22" t="s">
        <v>1099</v>
      </c>
      <c r="D328" s="22" t="s">
        <v>1100</v>
      </c>
      <c r="E328" s="22" t="s">
        <v>51</v>
      </c>
      <c r="F328" s="22" t="s">
        <v>56</v>
      </c>
      <c r="G328" s="21" t="n">
        <v>556</v>
      </c>
      <c r="H328" s="21" t="n">
        <v>2727</v>
      </c>
      <c r="I328" s="21" t="n">
        <v>5</v>
      </c>
      <c r="J328" s="21" t="n">
        <v>5</v>
      </c>
      <c r="K328" s="21" t="n">
        <v>36</v>
      </c>
      <c r="L328" s="21" t="n">
        <v>50</v>
      </c>
      <c r="M328" s="21" t="n">
        <v>87</v>
      </c>
      <c r="N328" s="21" t="n">
        <v>364</v>
      </c>
      <c r="O328" s="21" t="n">
        <v>0</v>
      </c>
      <c r="P328" s="21" t="n">
        <v>0</v>
      </c>
      <c r="Q328" s="21" t="n">
        <v>4</v>
      </c>
      <c r="R328" s="24" t="s">
        <v>1101</v>
      </c>
      <c r="S328" s="19" t="n">
        <v>11.3</v>
      </c>
      <c r="T328" s="25" t="s">
        <v>1102</v>
      </c>
      <c r="U328" s="16" t="s">
        <v>55</v>
      </c>
      <c r="V328" s="21"/>
      <c r="W328" s="21"/>
      <c r="X328" s="21"/>
      <c r="Y328" s="21"/>
      <c r="Z328" s="21" t="n">
        <v>5</v>
      </c>
      <c r="AA328" s="21" t="n">
        <v>5</v>
      </c>
      <c r="AB328" s="22" t="s">
        <v>56</v>
      </c>
      <c r="AC328" s="21" t="n">
        <v>5</v>
      </c>
      <c r="AD328" s="22" t="s">
        <v>52</v>
      </c>
      <c r="AE328" s="21"/>
      <c r="AF328" s="26" t="n">
        <v>1</v>
      </c>
      <c r="AG328" s="22" t="s">
        <v>57</v>
      </c>
      <c r="AH328" s="22" t="s">
        <v>57</v>
      </c>
      <c r="AI328" s="22" t="s">
        <v>58</v>
      </c>
      <c r="AJ328" s="22" t="s">
        <v>58</v>
      </c>
      <c r="AK328" s="76"/>
    </row>
    <row r="329" s="1" customFormat="true" ht="30" hidden="false" customHeight="true" outlineLevel="0" collapsed="false">
      <c r="A329" s="16" t="n">
        <v>325</v>
      </c>
      <c r="B329" s="22" t="s">
        <v>1027</v>
      </c>
      <c r="C329" s="22" t="s">
        <v>1099</v>
      </c>
      <c r="D329" s="22" t="s">
        <v>1103</v>
      </c>
      <c r="E329" s="22" t="s">
        <v>60</v>
      </c>
      <c r="F329" s="22" t="s">
        <v>56</v>
      </c>
      <c r="G329" s="21" t="n">
        <v>294</v>
      </c>
      <c r="H329" s="21" t="n">
        <v>1418</v>
      </c>
      <c r="I329" s="21" t="n">
        <v>6</v>
      </c>
      <c r="J329" s="21" t="n">
        <v>6</v>
      </c>
      <c r="K329" s="21" t="n">
        <v>22</v>
      </c>
      <c r="L329" s="21" t="n">
        <v>39</v>
      </c>
      <c r="M329" s="21" t="n">
        <v>64</v>
      </c>
      <c r="N329" s="21" t="n">
        <v>287</v>
      </c>
      <c r="O329" s="21" t="n">
        <v>0</v>
      </c>
      <c r="P329" s="21" t="n">
        <v>0</v>
      </c>
      <c r="Q329" s="21" t="n">
        <v>4</v>
      </c>
      <c r="R329" s="24" t="s">
        <v>1104</v>
      </c>
      <c r="S329" s="19" t="n">
        <v>29.2</v>
      </c>
      <c r="T329" s="25" t="s">
        <v>1105</v>
      </c>
      <c r="U329" s="21"/>
      <c r="V329" s="16" t="s">
        <v>55</v>
      </c>
      <c r="W329" s="21"/>
      <c r="X329" s="21"/>
      <c r="Y329" s="21"/>
      <c r="Z329" s="21" t="n">
        <v>6</v>
      </c>
      <c r="AA329" s="21" t="n">
        <v>6</v>
      </c>
      <c r="AB329" s="22" t="s">
        <v>56</v>
      </c>
      <c r="AC329" s="21" t="n">
        <v>6</v>
      </c>
      <c r="AD329" s="22" t="s">
        <v>52</v>
      </c>
      <c r="AE329" s="21"/>
      <c r="AF329" s="26" t="n">
        <v>1</v>
      </c>
      <c r="AG329" s="22" t="s">
        <v>57</v>
      </c>
      <c r="AH329" s="22" t="s">
        <v>57</v>
      </c>
      <c r="AI329" s="22" t="s">
        <v>58</v>
      </c>
      <c r="AJ329" s="22" t="s">
        <v>58</v>
      </c>
      <c r="AK329" s="22" t="s">
        <v>1106</v>
      </c>
    </row>
    <row r="330" s="1" customFormat="true" ht="30" hidden="false" customHeight="true" outlineLevel="0" collapsed="false">
      <c r="A330" s="16" t="n">
        <v>326</v>
      </c>
      <c r="B330" s="22" t="s">
        <v>1027</v>
      </c>
      <c r="C330" s="22" t="s">
        <v>1107</v>
      </c>
      <c r="D330" s="22" t="s">
        <v>1108</v>
      </c>
      <c r="E330" s="22" t="s">
        <v>81</v>
      </c>
      <c r="F330" s="22" t="s">
        <v>52</v>
      </c>
      <c r="G330" s="21" t="n">
        <v>281</v>
      </c>
      <c r="H330" s="21" t="n">
        <v>1292</v>
      </c>
      <c r="I330" s="21" t="n">
        <v>6</v>
      </c>
      <c r="J330" s="21" t="n">
        <v>6</v>
      </c>
      <c r="K330" s="21" t="n">
        <v>18</v>
      </c>
      <c r="L330" s="21" t="n">
        <v>31</v>
      </c>
      <c r="M330" s="21" t="n">
        <v>33</v>
      </c>
      <c r="N330" s="21" t="n">
        <v>141</v>
      </c>
      <c r="O330" s="21" t="n">
        <v>0</v>
      </c>
      <c r="P330" s="21" t="n">
        <v>0</v>
      </c>
      <c r="Q330" s="21" t="n">
        <v>3</v>
      </c>
      <c r="R330" s="24" t="s">
        <v>1109</v>
      </c>
      <c r="S330" s="19" t="n">
        <v>10</v>
      </c>
      <c r="T330" s="25" t="s">
        <v>1110</v>
      </c>
      <c r="U330" s="16" t="s">
        <v>55</v>
      </c>
      <c r="V330" s="21"/>
      <c r="W330" s="21"/>
      <c r="X330" s="21"/>
      <c r="Y330" s="21"/>
      <c r="Z330" s="21" t="n">
        <v>6</v>
      </c>
      <c r="AA330" s="21" t="n">
        <v>6</v>
      </c>
      <c r="AB330" s="22" t="s">
        <v>56</v>
      </c>
      <c r="AC330" s="21" t="n">
        <v>6</v>
      </c>
      <c r="AD330" s="22" t="s">
        <v>52</v>
      </c>
      <c r="AE330" s="21"/>
      <c r="AF330" s="26" t="n">
        <v>1</v>
      </c>
      <c r="AG330" s="22" t="s">
        <v>57</v>
      </c>
      <c r="AH330" s="22" t="s">
        <v>57</v>
      </c>
      <c r="AI330" s="22" t="s">
        <v>58</v>
      </c>
      <c r="AJ330" s="22" t="s">
        <v>58</v>
      </c>
      <c r="AK330" s="76"/>
    </row>
    <row r="331" s="1" customFormat="true" ht="30" hidden="false" customHeight="true" outlineLevel="0" collapsed="false">
      <c r="A331" s="16" t="n">
        <v>327</v>
      </c>
      <c r="B331" s="22" t="s">
        <v>1027</v>
      </c>
      <c r="C331" s="22" t="s">
        <v>1107</v>
      </c>
      <c r="D331" s="22" t="s">
        <v>1111</v>
      </c>
      <c r="E331" s="22" t="s">
        <v>51</v>
      </c>
      <c r="F331" s="22" t="s">
        <v>52</v>
      </c>
      <c r="G331" s="21" t="n">
        <v>884</v>
      </c>
      <c r="H331" s="21" t="n">
        <v>4016</v>
      </c>
      <c r="I331" s="21" t="n">
        <v>14</v>
      </c>
      <c r="J331" s="21" t="n">
        <v>14</v>
      </c>
      <c r="K331" s="21" t="n">
        <v>62</v>
      </c>
      <c r="L331" s="21" t="n">
        <v>79</v>
      </c>
      <c r="M331" s="21" t="n">
        <v>140</v>
      </c>
      <c r="N331" s="21" t="n">
        <v>598</v>
      </c>
      <c r="O331" s="21" t="n">
        <v>0</v>
      </c>
      <c r="P331" s="21" t="n">
        <v>0</v>
      </c>
      <c r="Q331" s="21" t="n">
        <v>3</v>
      </c>
      <c r="R331" s="24" t="s">
        <v>1112</v>
      </c>
      <c r="S331" s="19" t="n">
        <v>20</v>
      </c>
      <c r="T331" s="25" t="s">
        <v>1113</v>
      </c>
      <c r="U331" s="16" t="s">
        <v>55</v>
      </c>
      <c r="V331" s="21"/>
      <c r="W331" s="21"/>
      <c r="X331" s="21"/>
      <c r="Y331" s="21"/>
      <c r="Z331" s="21" t="n">
        <v>14</v>
      </c>
      <c r="AA331" s="21" t="n">
        <v>14</v>
      </c>
      <c r="AB331" s="22" t="s">
        <v>56</v>
      </c>
      <c r="AC331" s="21" t="n">
        <v>14</v>
      </c>
      <c r="AD331" s="22" t="s">
        <v>52</v>
      </c>
      <c r="AE331" s="21"/>
      <c r="AF331" s="26" t="n">
        <v>1</v>
      </c>
      <c r="AG331" s="22" t="s">
        <v>57</v>
      </c>
      <c r="AH331" s="22" t="s">
        <v>57</v>
      </c>
      <c r="AI331" s="22" t="s">
        <v>58</v>
      </c>
      <c r="AJ331" s="22" t="s">
        <v>58</v>
      </c>
      <c r="AK331" s="76"/>
    </row>
    <row r="332" s="1" customFormat="true" ht="30" hidden="false" customHeight="true" outlineLevel="0" collapsed="false">
      <c r="A332" s="16" t="n">
        <v>328</v>
      </c>
      <c r="B332" s="22" t="s">
        <v>1027</v>
      </c>
      <c r="C332" s="22" t="s">
        <v>1107</v>
      </c>
      <c r="D332" s="22" t="s">
        <v>1114</v>
      </c>
      <c r="E332" s="22" t="s">
        <v>60</v>
      </c>
      <c r="F332" s="22" t="s">
        <v>52</v>
      </c>
      <c r="G332" s="21" t="n">
        <v>823</v>
      </c>
      <c r="H332" s="21" t="n">
        <v>3594</v>
      </c>
      <c r="I332" s="21" t="n">
        <v>12</v>
      </c>
      <c r="J332" s="21" t="n">
        <v>12</v>
      </c>
      <c r="K332" s="21" t="n">
        <v>49</v>
      </c>
      <c r="L332" s="21" t="n">
        <v>101</v>
      </c>
      <c r="M332" s="21" t="n">
        <v>108</v>
      </c>
      <c r="N332" s="21" t="n">
        <v>474</v>
      </c>
      <c r="O332" s="21" t="n">
        <v>0</v>
      </c>
      <c r="P332" s="21" t="n">
        <v>0</v>
      </c>
      <c r="Q332" s="21" t="n">
        <v>3</v>
      </c>
      <c r="R332" s="24" t="s">
        <v>1115</v>
      </c>
      <c r="S332" s="19" t="n">
        <v>15</v>
      </c>
      <c r="T332" s="25" t="s">
        <v>1116</v>
      </c>
      <c r="U332" s="16" t="s">
        <v>55</v>
      </c>
      <c r="V332" s="21"/>
      <c r="W332" s="21"/>
      <c r="X332" s="21"/>
      <c r="Y332" s="21"/>
      <c r="Z332" s="21" t="n">
        <v>12</v>
      </c>
      <c r="AA332" s="21" t="n">
        <v>12</v>
      </c>
      <c r="AB332" s="22" t="s">
        <v>56</v>
      </c>
      <c r="AC332" s="21" t="n">
        <v>12</v>
      </c>
      <c r="AD332" s="22" t="s">
        <v>52</v>
      </c>
      <c r="AE332" s="21"/>
      <c r="AF332" s="28" t="n">
        <v>1</v>
      </c>
      <c r="AG332" s="22" t="s">
        <v>57</v>
      </c>
      <c r="AH332" s="22" t="s">
        <v>57</v>
      </c>
      <c r="AI332" s="22" t="s">
        <v>58</v>
      </c>
      <c r="AJ332" s="22" t="s">
        <v>58</v>
      </c>
      <c r="AK332" s="22" t="s">
        <v>70</v>
      </c>
    </row>
    <row r="333" s="1" customFormat="true" ht="30" hidden="false" customHeight="true" outlineLevel="0" collapsed="false">
      <c r="A333" s="16" t="n">
        <v>329</v>
      </c>
      <c r="B333" s="22" t="s">
        <v>1027</v>
      </c>
      <c r="C333" s="22" t="s">
        <v>1117</v>
      </c>
      <c r="D333" s="22" t="s">
        <v>1118</v>
      </c>
      <c r="E333" s="22" t="s">
        <v>51</v>
      </c>
      <c r="F333" s="22" t="s">
        <v>52</v>
      </c>
      <c r="G333" s="21" t="n">
        <v>562</v>
      </c>
      <c r="H333" s="21" t="n">
        <v>2703</v>
      </c>
      <c r="I333" s="21" t="n">
        <v>17</v>
      </c>
      <c r="J333" s="21" t="n">
        <v>10</v>
      </c>
      <c r="K333" s="21" t="n">
        <v>39</v>
      </c>
      <c r="L333" s="21" t="n">
        <v>85</v>
      </c>
      <c r="M333" s="21" t="n">
        <v>103</v>
      </c>
      <c r="N333" s="21" t="n">
        <v>495</v>
      </c>
      <c r="O333" s="21" t="n">
        <v>0</v>
      </c>
      <c r="P333" s="21" t="n">
        <v>0</v>
      </c>
      <c r="Q333" s="21" t="n">
        <v>2</v>
      </c>
      <c r="R333" s="24" t="s">
        <v>1119</v>
      </c>
      <c r="S333" s="19" t="n">
        <v>16.28</v>
      </c>
      <c r="T333" s="25" t="s">
        <v>1120</v>
      </c>
      <c r="U333" s="16" t="s">
        <v>55</v>
      </c>
      <c r="V333" s="16" t="s">
        <v>55</v>
      </c>
      <c r="W333" s="16" t="s">
        <v>55</v>
      </c>
      <c r="X333" s="16" t="s">
        <v>55</v>
      </c>
      <c r="Y333" s="21"/>
      <c r="Z333" s="21" t="n">
        <v>10</v>
      </c>
      <c r="AA333" s="21" t="n">
        <v>10</v>
      </c>
      <c r="AB333" s="22" t="s">
        <v>56</v>
      </c>
      <c r="AC333" s="21" t="n">
        <v>10</v>
      </c>
      <c r="AD333" s="22" t="s">
        <v>52</v>
      </c>
      <c r="AE333" s="21"/>
      <c r="AF333" s="28" t="n">
        <v>1</v>
      </c>
      <c r="AG333" s="22" t="s">
        <v>57</v>
      </c>
      <c r="AH333" s="22" t="s">
        <v>57</v>
      </c>
      <c r="AI333" s="22" t="s">
        <v>58</v>
      </c>
      <c r="AJ333" s="22" t="s">
        <v>58</v>
      </c>
      <c r="AK333" s="76"/>
    </row>
    <row r="334" s="1" customFormat="true" ht="30" hidden="false" customHeight="true" outlineLevel="0" collapsed="false">
      <c r="A334" s="16" t="n">
        <v>330</v>
      </c>
      <c r="B334" s="22" t="s">
        <v>1121</v>
      </c>
      <c r="C334" s="22" t="s">
        <v>1122</v>
      </c>
      <c r="D334" s="22" t="s">
        <v>1123</v>
      </c>
      <c r="E334" s="22" t="s">
        <v>60</v>
      </c>
      <c r="F334" s="22" t="s">
        <v>56</v>
      </c>
      <c r="G334" s="21" t="n">
        <v>718</v>
      </c>
      <c r="H334" s="21" t="n">
        <v>2571</v>
      </c>
      <c r="I334" s="21" t="n">
        <v>8</v>
      </c>
      <c r="J334" s="21" t="n">
        <v>8</v>
      </c>
      <c r="K334" s="21" t="n">
        <v>76</v>
      </c>
      <c r="L334" s="21" t="n">
        <v>135</v>
      </c>
      <c r="M334" s="21" t="n">
        <v>100</v>
      </c>
      <c r="N334" s="21" t="n">
        <v>336</v>
      </c>
      <c r="O334" s="21" t="n">
        <v>1</v>
      </c>
      <c r="P334" s="21" t="n">
        <v>3</v>
      </c>
      <c r="Q334" s="21" t="n">
        <v>3</v>
      </c>
      <c r="R334" s="24" t="s">
        <v>1124</v>
      </c>
      <c r="S334" s="19" t="n">
        <v>18</v>
      </c>
      <c r="T334" s="25" t="s">
        <v>1125</v>
      </c>
      <c r="U334" s="16" t="s">
        <v>55</v>
      </c>
      <c r="V334" s="16" t="s">
        <v>55</v>
      </c>
      <c r="W334" s="21"/>
      <c r="X334" s="21"/>
      <c r="Y334" s="21"/>
      <c r="Z334" s="21" t="n">
        <v>8</v>
      </c>
      <c r="AA334" s="21" t="n">
        <v>8</v>
      </c>
      <c r="AB334" s="22" t="s">
        <v>56</v>
      </c>
      <c r="AC334" s="21" t="n">
        <v>8</v>
      </c>
      <c r="AD334" s="22" t="s">
        <v>56</v>
      </c>
      <c r="AE334" s="21"/>
      <c r="AF334" s="28" t="n">
        <v>1</v>
      </c>
      <c r="AG334" s="22" t="s">
        <v>57</v>
      </c>
      <c r="AH334" s="22" t="s">
        <v>204</v>
      </c>
      <c r="AI334" s="22" t="s">
        <v>58</v>
      </c>
      <c r="AJ334" s="22" t="s">
        <v>58</v>
      </c>
      <c r="AK334" s="21"/>
    </row>
    <row r="335" s="1" customFormat="true" ht="30" hidden="false" customHeight="true" outlineLevel="0" collapsed="false">
      <c r="A335" s="16" t="n">
        <v>331</v>
      </c>
      <c r="B335" s="22" t="s">
        <v>1121</v>
      </c>
      <c r="C335" s="22" t="s">
        <v>1126</v>
      </c>
      <c r="D335" s="22" t="s">
        <v>1127</v>
      </c>
      <c r="E335" s="22" t="s">
        <v>81</v>
      </c>
      <c r="F335" s="22" t="s">
        <v>56</v>
      </c>
      <c r="G335" s="21" t="n">
        <v>527</v>
      </c>
      <c r="H335" s="21" t="n">
        <v>1706</v>
      </c>
      <c r="I335" s="21" t="n">
        <v>8</v>
      </c>
      <c r="J335" s="21" t="n">
        <v>8</v>
      </c>
      <c r="K335" s="21" t="n">
        <v>37</v>
      </c>
      <c r="L335" s="21" t="n">
        <v>51</v>
      </c>
      <c r="M335" s="21" t="n">
        <v>44</v>
      </c>
      <c r="N335" s="21" t="n">
        <v>148</v>
      </c>
      <c r="O335" s="21" t="n">
        <v>1</v>
      </c>
      <c r="P335" s="21" t="n">
        <v>1</v>
      </c>
      <c r="Q335" s="21" t="n">
        <v>2</v>
      </c>
      <c r="R335" s="24" t="s">
        <v>1128</v>
      </c>
      <c r="S335" s="19" t="n">
        <v>18</v>
      </c>
      <c r="T335" s="25" t="s">
        <v>1129</v>
      </c>
      <c r="U335" s="21"/>
      <c r="V335" s="16" t="s">
        <v>55</v>
      </c>
      <c r="W335" s="16" t="s">
        <v>55</v>
      </c>
      <c r="X335" s="16" t="s">
        <v>55</v>
      </c>
      <c r="Y335" s="21"/>
      <c r="Z335" s="21" t="n">
        <v>8</v>
      </c>
      <c r="AA335" s="21" t="n">
        <v>8</v>
      </c>
      <c r="AB335" s="22" t="s">
        <v>56</v>
      </c>
      <c r="AC335" s="21" t="n">
        <v>8</v>
      </c>
      <c r="AD335" s="22" t="s">
        <v>56</v>
      </c>
      <c r="AE335" s="21" t="n">
        <v>6</v>
      </c>
      <c r="AF335" s="28" t="n">
        <v>1</v>
      </c>
      <c r="AG335" s="22" t="s">
        <v>57</v>
      </c>
      <c r="AH335" s="22" t="s">
        <v>57</v>
      </c>
      <c r="AI335" s="22" t="s">
        <v>58</v>
      </c>
      <c r="AJ335" s="22" t="s">
        <v>58</v>
      </c>
      <c r="AK335" s="22" t="s">
        <v>70</v>
      </c>
    </row>
    <row r="336" s="1" customFormat="true" ht="30" hidden="false" customHeight="true" outlineLevel="0" collapsed="false">
      <c r="A336" s="16" t="n">
        <v>332</v>
      </c>
      <c r="B336" s="22" t="s">
        <v>1121</v>
      </c>
      <c r="C336" s="22" t="s">
        <v>1126</v>
      </c>
      <c r="D336" s="22" t="s">
        <v>1130</v>
      </c>
      <c r="E336" s="22" t="s">
        <v>51</v>
      </c>
      <c r="F336" s="22" t="s">
        <v>52</v>
      </c>
      <c r="G336" s="21" t="n">
        <v>668</v>
      </c>
      <c r="H336" s="21" t="n">
        <v>2651</v>
      </c>
      <c r="I336" s="21" t="n">
        <v>12</v>
      </c>
      <c r="J336" s="21" t="n">
        <v>12</v>
      </c>
      <c r="K336" s="21" t="n">
        <v>48</v>
      </c>
      <c r="L336" s="21" t="n">
        <v>68</v>
      </c>
      <c r="M336" s="21" t="n">
        <v>107</v>
      </c>
      <c r="N336" s="21" t="n">
        <v>342</v>
      </c>
      <c r="O336" s="21" t="n">
        <v>2</v>
      </c>
      <c r="P336" s="21" t="n">
        <v>2</v>
      </c>
      <c r="Q336" s="21" t="n">
        <v>2</v>
      </c>
      <c r="R336" s="24" t="s">
        <v>1131</v>
      </c>
      <c r="S336" s="19" t="n">
        <v>25.8</v>
      </c>
      <c r="T336" s="25" t="s">
        <v>1129</v>
      </c>
      <c r="U336" s="21"/>
      <c r="V336" s="16" t="s">
        <v>55</v>
      </c>
      <c r="W336" s="16" t="s">
        <v>55</v>
      </c>
      <c r="X336" s="16" t="s">
        <v>55</v>
      </c>
      <c r="Y336" s="21"/>
      <c r="Z336" s="21" t="n">
        <v>12</v>
      </c>
      <c r="AA336" s="21" t="n">
        <v>12</v>
      </c>
      <c r="AB336" s="22" t="s">
        <v>56</v>
      </c>
      <c r="AC336" s="21" t="n">
        <v>12</v>
      </c>
      <c r="AD336" s="22" t="s">
        <v>52</v>
      </c>
      <c r="AE336" s="21"/>
      <c r="AF336" s="28" t="n">
        <v>1</v>
      </c>
      <c r="AG336" s="22" t="s">
        <v>57</v>
      </c>
      <c r="AH336" s="22" t="s">
        <v>57</v>
      </c>
      <c r="AI336" s="22" t="s">
        <v>58</v>
      </c>
      <c r="AJ336" s="22" t="s">
        <v>58</v>
      </c>
      <c r="AK336" s="21"/>
    </row>
    <row r="337" s="1" customFormat="true" ht="30" hidden="false" customHeight="true" outlineLevel="0" collapsed="false">
      <c r="A337" s="16" t="n">
        <v>333</v>
      </c>
      <c r="B337" s="22" t="s">
        <v>1121</v>
      </c>
      <c r="C337" s="34" t="s">
        <v>1132</v>
      </c>
      <c r="D337" s="34" t="s">
        <v>1133</v>
      </c>
      <c r="E337" s="34" t="s">
        <v>81</v>
      </c>
      <c r="F337" s="34" t="s">
        <v>52</v>
      </c>
      <c r="G337" s="34" t="n">
        <v>431</v>
      </c>
      <c r="H337" s="34" t="n">
        <v>1679</v>
      </c>
      <c r="I337" s="34" t="n">
        <v>15</v>
      </c>
      <c r="J337" s="34" t="n">
        <v>3</v>
      </c>
      <c r="K337" s="34" t="n">
        <v>39</v>
      </c>
      <c r="L337" s="34" t="n">
        <v>57</v>
      </c>
      <c r="M337" s="34" t="n">
        <v>92</v>
      </c>
      <c r="N337" s="34" t="n">
        <v>350</v>
      </c>
      <c r="O337" s="34" t="n">
        <v>1</v>
      </c>
      <c r="P337" s="34" t="n">
        <v>2</v>
      </c>
      <c r="Q337" s="34" t="n">
        <v>1</v>
      </c>
      <c r="R337" s="35" t="s">
        <v>1134</v>
      </c>
      <c r="S337" s="19" t="n">
        <v>14.26</v>
      </c>
      <c r="T337" s="36" t="s">
        <v>1135</v>
      </c>
      <c r="U337" s="34"/>
      <c r="V337" s="16" t="s">
        <v>55</v>
      </c>
      <c r="W337" s="34"/>
      <c r="X337" s="16" t="s">
        <v>55</v>
      </c>
      <c r="Y337" s="34"/>
      <c r="Z337" s="34" t="n">
        <v>3</v>
      </c>
      <c r="AA337" s="34" t="n">
        <v>3</v>
      </c>
      <c r="AB337" s="34" t="s">
        <v>56</v>
      </c>
      <c r="AC337" s="34" t="n">
        <v>3</v>
      </c>
      <c r="AD337" s="34" t="s">
        <v>56</v>
      </c>
      <c r="AE337" s="34" t="n">
        <v>1</v>
      </c>
      <c r="AF337" s="28" t="n">
        <v>1</v>
      </c>
      <c r="AG337" s="34" t="s">
        <v>57</v>
      </c>
      <c r="AH337" s="34" t="s">
        <v>204</v>
      </c>
      <c r="AI337" s="34" t="s">
        <v>58</v>
      </c>
      <c r="AJ337" s="34" t="s">
        <v>58</v>
      </c>
      <c r="AK337" s="34"/>
    </row>
    <row r="338" s="1" customFormat="true" ht="30" hidden="false" customHeight="true" outlineLevel="0" collapsed="false">
      <c r="A338" s="16" t="n">
        <v>334</v>
      </c>
      <c r="B338" s="22" t="s">
        <v>1121</v>
      </c>
      <c r="C338" s="34" t="s">
        <v>1136</v>
      </c>
      <c r="D338" s="34" t="s">
        <v>170</v>
      </c>
      <c r="E338" s="34" t="s">
        <v>60</v>
      </c>
      <c r="F338" s="34" t="s">
        <v>52</v>
      </c>
      <c r="G338" s="34" t="n">
        <v>1303</v>
      </c>
      <c r="H338" s="34" t="n">
        <v>4686</v>
      </c>
      <c r="I338" s="34" t="n">
        <v>38</v>
      </c>
      <c r="J338" s="34" t="n">
        <v>9</v>
      </c>
      <c r="K338" s="34" t="n">
        <v>132</v>
      </c>
      <c r="L338" s="34" t="n">
        <v>204</v>
      </c>
      <c r="M338" s="34" t="n">
        <v>192</v>
      </c>
      <c r="N338" s="34" t="n">
        <v>612</v>
      </c>
      <c r="O338" s="34" t="n">
        <v>1</v>
      </c>
      <c r="P338" s="34" t="n">
        <v>2</v>
      </c>
      <c r="Q338" s="34" t="n">
        <v>2</v>
      </c>
      <c r="R338" s="35" t="s">
        <v>1137</v>
      </c>
      <c r="S338" s="19" t="n">
        <v>20</v>
      </c>
      <c r="T338" s="36" t="s">
        <v>1138</v>
      </c>
      <c r="U338" s="34"/>
      <c r="V338" s="16" t="s">
        <v>55</v>
      </c>
      <c r="W338" s="16" t="s">
        <v>55</v>
      </c>
      <c r="X338" s="16" t="s">
        <v>55</v>
      </c>
      <c r="Y338" s="34"/>
      <c r="Z338" s="34" t="n">
        <v>9</v>
      </c>
      <c r="AA338" s="34" t="n">
        <v>9</v>
      </c>
      <c r="AB338" s="34" t="s">
        <v>56</v>
      </c>
      <c r="AC338" s="34" t="n">
        <v>9</v>
      </c>
      <c r="AD338" s="34" t="s">
        <v>56</v>
      </c>
      <c r="AE338" s="34" t="n">
        <v>5</v>
      </c>
      <c r="AF338" s="28" t="n">
        <v>1</v>
      </c>
      <c r="AG338" s="34" t="s">
        <v>57</v>
      </c>
      <c r="AH338" s="34" t="s">
        <v>57</v>
      </c>
      <c r="AI338" s="34" t="s">
        <v>58</v>
      </c>
      <c r="AJ338" s="34" t="s">
        <v>58</v>
      </c>
      <c r="AK338" s="34"/>
    </row>
    <row r="339" s="1" customFormat="true" ht="30" hidden="false" customHeight="true" outlineLevel="0" collapsed="false">
      <c r="A339" s="16" t="n">
        <v>335</v>
      </c>
      <c r="B339" s="22" t="s">
        <v>1121</v>
      </c>
      <c r="C339" s="22" t="s">
        <v>1139</v>
      </c>
      <c r="D339" s="22" t="s">
        <v>1140</v>
      </c>
      <c r="E339" s="22" t="s">
        <v>51</v>
      </c>
      <c r="F339" s="22" t="s">
        <v>52</v>
      </c>
      <c r="G339" s="21" t="n">
        <v>536</v>
      </c>
      <c r="H339" s="21" t="n">
        <v>2361</v>
      </c>
      <c r="I339" s="21" t="n">
        <v>13</v>
      </c>
      <c r="J339" s="21" t="n">
        <v>13</v>
      </c>
      <c r="K339" s="21" t="n">
        <v>72</v>
      </c>
      <c r="L339" s="21" t="n">
        <v>223</v>
      </c>
      <c r="M339" s="21" t="n">
        <v>70</v>
      </c>
      <c r="N339" s="21" t="n">
        <v>236</v>
      </c>
      <c r="O339" s="21" t="n">
        <v>0</v>
      </c>
      <c r="P339" s="21" t="n">
        <v>0</v>
      </c>
      <c r="Q339" s="21" t="n">
        <v>2</v>
      </c>
      <c r="R339" s="24" t="s">
        <v>168</v>
      </c>
      <c r="S339" s="19" t="n">
        <v>14.55</v>
      </c>
      <c r="T339" s="25" t="s">
        <v>1141</v>
      </c>
      <c r="U339" s="21"/>
      <c r="V339" s="21"/>
      <c r="W339" s="16" t="s">
        <v>55</v>
      </c>
      <c r="X339" s="16" t="s">
        <v>55</v>
      </c>
      <c r="Y339" s="21"/>
      <c r="Z339" s="21" t="n">
        <v>13</v>
      </c>
      <c r="AA339" s="21" t="n">
        <v>13</v>
      </c>
      <c r="AB339" s="22" t="s">
        <v>56</v>
      </c>
      <c r="AC339" s="21" t="n">
        <v>13</v>
      </c>
      <c r="AD339" s="22" t="s">
        <v>52</v>
      </c>
      <c r="AE339" s="21"/>
      <c r="AF339" s="28" t="n">
        <v>1</v>
      </c>
      <c r="AG339" s="22" t="s">
        <v>57</v>
      </c>
      <c r="AH339" s="22" t="s">
        <v>57</v>
      </c>
      <c r="AI339" s="22" t="s">
        <v>58</v>
      </c>
      <c r="AJ339" s="22" t="s">
        <v>58</v>
      </c>
      <c r="AK339" s="21"/>
    </row>
    <row r="340" s="1" customFormat="true" ht="30" hidden="false" customHeight="true" outlineLevel="0" collapsed="false">
      <c r="A340" s="16" t="n">
        <v>336</v>
      </c>
      <c r="B340" s="22" t="s">
        <v>1121</v>
      </c>
      <c r="C340" s="34" t="s">
        <v>1132</v>
      </c>
      <c r="D340" s="34" t="s">
        <v>1142</v>
      </c>
      <c r="E340" s="22" t="s">
        <v>51</v>
      </c>
      <c r="F340" s="34" t="s">
        <v>52</v>
      </c>
      <c r="G340" s="34" t="n">
        <v>319</v>
      </c>
      <c r="H340" s="34" t="n">
        <v>1232</v>
      </c>
      <c r="I340" s="34" t="n">
        <v>15</v>
      </c>
      <c r="J340" s="34" t="n">
        <v>4</v>
      </c>
      <c r="K340" s="34" t="n">
        <v>34</v>
      </c>
      <c r="L340" s="34" t="n">
        <v>63</v>
      </c>
      <c r="M340" s="34" t="n">
        <v>66</v>
      </c>
      <c r="N340" s="34" t="n">
        <v>245</v>
      </c>
      <c r="O340" s="34" t="n">
        <v>1</v>
      </c>
      <c r="P340" s="34" t="n">
        <v>5</v>
      </c>
      <c r="Q340" s="34" t="n">
        <v>2</v>
      </c>
      <c r="R340" s="35" t="s">
        <v>1080</v>
      </c>
      <c r="S340" s="19" t="n">
        <v>14.71</v>
      </c>
      <c r="T340" s="36" t="s">
        <v>1143</v>
      </c>
      <c r="U340" s="34"/>
      <c r="V340" s="16" t="s">
        <v>55</v>
      </c>
      <c r="W340" s="16" t="s">
        <v>55</v>
      </c>
      <c r="X340" s="34"/>
      <c r="Y340" s="34"/>
      <c r="Z340" s="34" t="n">
        <v>4</v>
      </c>
      <c r="AA340" s="34" t="n">
        <v>4</v>
      </c>
      <c r="AB340" s="34" t="s">
        <v>56</v>
      </c>
      <c r="AC340" s="34" t="n">
        <v>4</v>
      </c>
      <c r="AD340" s="34" t="s">
        <v>52</v>
      </c>
      <c r="AE340" s="34"/>
      <c r="AF340" s="28" t="n">
        <v>1</v>
      </c>
      <c r="AG340" s="34" t="s">
        <v>57</v>
      </c>
      <c r="AH340" s="34" t="s">
        <v>204</v>
      </c>
      <c r="AI340" s="34" t="s">
        <v>58</v>
      </c>
      <c r="AJ340" s="34" t="s">
        <v>58</v>
      </c>
      <c r="AK340" s="34"/>
    </row>
    <row r="341" s="1" customFormat="true" ht="30" hidden="false" customHeight="true" outlineLevel="0" collapsed="false">
      <c r="A341" s="16" t="n">
        <v>337</v>
      </c>
      <c r="B341" s="22" t="s">
        <v>1121</v>
      </c>
      <c r="C341" s="22" t="s">
        <v>1139</v>
      </c>
      <c r="D341" s="22" t="s">
        <v>1144</v>
      </c>
      <c r="E341" s="22" t="s">
        <v>60</v>
      </c>
      <c r="F341" s="22" t="s">
        <v>52</v>
      </c>
      <c r="G341" s="21" t="n">
        <v>512</v>
      </c>
      <c r="H341" s="21" t="n">
        <v>1948</v>
      </c>
      <c r="I341" s="21" t="n">
        <v>9</v>
      </c>
      <c r="J341" s="21" t="n">
        <v>9</v>
      </c>
      <c r="K341" s="21" t="n">
        <v>40</v>
      </c>
      <c r="L341" s="21" t="n">
        <v>90</v>
      </c>
      <c r="M341" s="21" t="n">
        <v>47</v>
      </c>
      <c r="N341" s="21" t="n">
        <v>146</v>
      </c>
      <c r="O341" s="21" t="n">
        <v>0</v>
      </c>
      <c r="P341" s="21" t="n">
        <v>0</v>
      </c>
      <c r="Q341" s="21" t="n">
        <v>1</v>
      </c>
      <c r="R341" s="24" t="s">
        <v>165</v>
      </c>
      <c r="S341" s="19" t="n">
        <v>18.7</v>
      </c>
      <c r="T341" s="25" t="s">
        <v>1135</v>
      </c>
      <c r="U341" s="21"/>
      <c r="V341" s="16" t="s">
        <v>55</v>
      </c>
      <c r="W341" s="16" t="s">
        <v>55</v>
      </c>
      <c r="X341" s="16" t="s">
        <v>55</v>
      </c>
      <c r="Y341" s="21"/>
      <c r="Z341" s="21" t="n">
        <v>9</v>
      </c>
      <c r="AA341" s="21" t="n">
        <v>9</v>
      </c>
      <c r="AB341" s="22" t="s">
        <v>56</v>
      </c>
      <c r="AC341" s="21" t="n">
        <v>9</v>
      </c>
      <c r="AD341" s="22" t="s">
        <v>52</v>
      </c>
      <c r="AE341" s="21"/>
      <c r="AF341" s="28" t="n">
        <v>1</v>
      </c>
      <c r="AG341" s="22" t="s">
        <v>57</v>
      </c>
      <c r="AH341" s="22" t="s">
        <v>57</v>
      </c>
      <c r="AI341" s="22" t="s">
        <v>58</v>
      </c>
      <c r="AJ341" s="22" t="s">
        <v>58</v>
      </c>
      <c r="AK341" s="21"/>
    </row>
    <row r="342" s="1" customFormat="true" ht="30" hidden="false" customHeight="true" outlineLevel="0" collapsed="false">
      <c r="A342" s="16" t="n">
        <v>338</v>
      </c>
      <c r="B342" s="22" t="s">
        <v>1121</v>
      </c>
      <c r="C342" s="22" t="s">
        <v>1126</v>
      </c>
      <c r="D342" s="22" t="s">
        <v>1145</v>
      </c>
      <c r="E342" s="22" t="s">
        <v>51</v>
      </c>
      <c r="F342" s="22" t="s">
        <v>52</v>
      </c>
      <c r="G342" s="21" t="n">
        <v>490</v>
      </c>
      <c r="H342" s="21" t="n">
        <v>2080</v>
      </c>
      <c r="I342" s="21" t="n">
        <v>13</v>
      </c>
      <c r="J342" s="21" t="n">
        <v>13</v>
      </c>
      <c r="K342" s="21" t="n">
        <v>26</v>
      </c>
      <c r="L342" s="21" t="n">
        <v>40</v>
      </c>
      <c r="M342" s="21" t="n">
        <v>84</v>
      </c>
      <c r="N342" s="21" t="n">
        <v>264</v>
      </c>
      <c r="O342" s="21" t="n">
        <v>0</v>
      </c>
      <c r="P342" s="21" t="n">
        <v>0</v>
      </c>
      <c r="Q342" s="21" t="n">
        <v>2</v>
      </c>
      <c r="R342" s="24" t="s">
        <v>1146</v>
      </c>
      <c r="S342" s="19" t="n">
        <v>18.12</v>
      </c>
      <c r="T342" s="25" t="s">
        <v>1129</v>
      </c>
      <c r="U342" s="21"/>
      <c r="V342" s="16" t="s">
        <v>55</v>
      </c>
      <c r="W342" s="16" t="s">
        <v>55</v>
      </c>
      <c r="X342" s="16" t="s">
        <v>55</v>
      </c>
      <c r="Y342" s="21"/>
      <c r="Z342" s="21" t="n">
        <v>13</v>
      </c>
      <c r="AA342" s="21" t="n">
        <v>13</v>
      </c>
      <c r="AB342" s="22" t="s">
        <v>56</v>
      </c>
      <c r="AC342" s="21" t="n">
        <v>13</v>
      </c>
      <c r="AD342" s="22" t="s">
        <v>52</v>
      </c>
      <c r="AE342" s="21"/>
      <c r="AF342" s="28" t="n">
        <v>1</v>
      </c>
      <c r="AG342" s="22" t="s">
        <v>57</v>
      </c>
      <c r="AH342" s="22" t="s">
        <v>57</v>
      </c>
      <c r="AI342" s="22" t="s">
        <v>58</v>
      </c>
      <c r="AJ342" s="22" t="s">
        <v>58</v>
      </c>
      <c r="AK342" s="21"/>
    </row>
    <row r="343" s="1" customFormat="true" ht="30" hidden="false" customHeight="true" outlineLevel="0" collapsed="false">
      <c r="A343" s="16" t="n">
        <v>339</v>
      </c>
      <c r="B343" s="22" t="s">
        <v>1121</v>
      </c>
      <c r="C343" s="34" t="s">
        <v>1147</v>
      </c>
      <c r="D343" s="34" t="s">
        <v>1148</v>
      </c>
      <c r="E343" s="34" t="s">
        <v>51</v>
      </c>
      <c r="F343" s="34" t="s">
        <v>52</v>
      </c>
      <c r="G343" s="34" t="n">
        <v>521</v>
      </c>
      <c r="H343" s="34" t="n">
        <v>1529</v>
      </c>
      <c r="I343" s="34" t="n">
        <v>15</v>
      </c>
      <c r="J343" s="34" t="n">
        <v>15</v>
      </c>
      <c r="K343" s="34" t="n">
        <v>97</v>
      </c>
      <c r="L343" s="34" t="n">
        <v>175</v>
      </c>
      <c r="M343" s="34" t="n">
        <v>189</v>
      </c>
      <c r="N343" s="34" t="n">
        <v>626</v>
      </c>
      <c r="O343" s="34" t="n">
        <v>1</v>
      </c>
      <c r="P343" s="34" t="n">
        <v>2</v>
      </c>
      <c r="Q343" s="34" t="n">
        <v>2</v>
      </c>
      <c r="R343" s="35" t="s">
        <v>686</v>
      </c>
      <c r="S343" s="19" t="n">
        <v>17.57</v>
      </c>
      <c r="T343" s="36" t="s">
        <v>1149</v>
      </c>
      <c r="U343" s="16" t="s">
        <v>55</v>
      </c>
      <c r="V343" s="16" t="s">
        <v>55</v>
      </c>
      <c r="W343" s="16" t="s">
        <v>55</v>
      </c>
      <c r="X343" s="16" t="s">
        <v>55</v>
      </c>
      <c r="Y343" s="34"/>
      <c r="Z343" s="34" t="n">
        <v>15</v>
      </c>
      <c r="AA343" s="34" t="n">
        <v>15</v>
      </c>
      <c r="AB343" s="34" t="s">
        <v>56</v>
      </c>
      <c r="AC343" s="34" t="n">
        <v>15</v>
      </c>
      <c r="AD343" s="34" t="s">
        <v>52</v>
      </c>
      <c r="AE343" s="34"/>
      <c r="AF343" s="28" t="n">
        <v>1</v>
      </c>
      <c r="AG343" s="34" t="s">
        <v>57</v>
      </c>
      <c r="AH343" s="34" t="s">
        <v>57</v>
      </c>
      <c r="AI343" s="34" t="s">
        <v>58</v>
      </c>
      <c r="AJ343" s="34" t="s">
        <v>58</v>
      </c>
      <c r="AK343" s="34"/>
    </row>
    <row r="344" s="1" customFormat="true" ht="30" hidden="false" customHeight="true" outlineLevel="0" collapsed="false">
      <c r="A344" s="16" t="n">
        <v>340</v>
      </c>
      <c r="B344" s="22" t="s">
        <v>1121</v>
      </c>
      <c r="C344" s="22" t="s">
        <v>1122</v>
      </c>
      <c r="D344" s="22" t="s">
        <v>1150</v>
      </c>
      <c r="E344" s="22" t="s">
        <v>51</v>
      </c>
      <c r="F344" s="22" t="s">
        <v>52</v>
      </c>
      <c r="G344" s="21" t="n">
        <v>447</v>
      </c>
      <c r="H344" s="21" t="n">
        <v>1566</v>
      </c>
      <c r="I344" s="21" t="n">
        <v>12</v>
      </c>
      <c r="J344" s="21" t="n">
        <v>12</v>
      </c>
      <c r="K344" s="21" t="n">
        <v>56</v>
      </c>
      <c r="L344" s="21" t="n">
        <v>107</v>
      </c>
      <c r="M344" s="21" t="n">
        <v>73</v>
      </c>
      <c r="N344" s="21" t="n">
        <v>227</v>
      </c>
      <c r="O344" s="21" t="n">
        <v>1</v>
      </c>
      <c r="P344" s="21" t="n">
        <v>6</v>
      </c>
      <c r="Q344" s="21" t="n">
        <v>3</v>
      </c>
      <c r="R344" s="24" t="s">
        <v>1151</v>
      </c>
      <c r="S344" s="19" t="n">
        <v>16.287</v>
      </c>
      <c r="T344" s="25" t="s">
        <v>1152</v>
      </c>
      <c r="U344" s="21"/>
      <c r="V344" s="16" t="s">
        <v>55</v>
      </c>
      <c r="W344" s="21"/>
      <c r="X344" s="16" t="s">
        <v>55</v>
      </c>
      <c r="Y344" s="21"/>
      <c r="Z344" s="21" t="n">
        <v>12</v>
      </c>
      <c r="AA344" s="21" t="n">
        <v>12</v>
      </c>
      <c r="AB344" s="22" t="s">
        <v>56</v>
      </c>
      <c r="AC344" s="21" t="n">
        <v>12</v>
      </c>
      <c r="AD344" s="22" t="s">
        <v>52</v>
      </c>
      <c r="AE344" s="21"/>
      <c r="AF344" s="28" t="n">
        <v>1</v>
      </c>
      <c r="AG344" s="22" t="s">
        <v>57</v>
      </c>
      <c r="AH344" s="22" t="s">
        <v>204</v>
      </c>
      <c r="AI344" s="22" t="s">
        <v>58</v>
      </c>
      <c r="AJ344" s="22" t="s">
        <v>58</v>
      </c>
      <c r="AK344" s="22" t="s">
        <v>70</v>
      </c>
    </row>
    <row r="345" s="1" customFormat="true" ht="30" hidden="false" customHeight="true" outlineLevel="0" collapsed="false">
      <c r="A345" s="16" t="n">
        <v>341</v>
      </c>
      <c r="B345" s="22" t="s">
        <v>1121</v>
      </c>
      <c r="C345" s="22" t="s">
        <v>1153</v>
      </c>
      <c r="D345" s="22" t="s">
        <v>1154</v>
      </c>
      <c r="E345" s="22" t="s">
        <v>51</v>
      </c>
      <c r="F345" s="22" t="s">
        <v>52</v>
      </c>
      <c r="G345" s="21" t="n">
        <v>227</v>
      </c>
      <c r="H345" s="21" t="n">
        <v>836</v>
      </c>
      <c r="I345" s="21" t="n">
        <v>7</v>
      </c>
      <c r="J345" s="21" t="n">
        <v>4</v>
      </c>
      <c r="K345" s="21" t="n">
        <v>42</v>
      </c>
      <c r="L345" s="21" t="n">
        <v>61</v>
      </c>
      <c r="M345" s="21" t="n">
        <v>48</v>
      </c>
      <c r="N345" s="21" t="n">
        <v>163</v>
      </c>
      <c r="O345" s="21" t="n">
        <v>2</v>
      </c>
      <c r="P345" s="21" t="n">
        <v>8</v>
      </c>
      <c r="Q345" s="21" t="n">
        <v>2</v>
      </c>
      <c r="R345" s="24" t="s">
        <v>1155</v>
      </c>
      <c r="S345" s="19" t="n">
        <v>14.92</v>
      </c>
      <c r="T345" s="25" t="s">
        <v>1156</v>
      </c>
      <c r="U345" s="21"/>
      <c r="V345" s="16" t="s">
        <v>55</v>
      </c>
      <c r="W345" s="21"/>
      <c r="X345" s="21"/>
      <c r="Y345" s="21"/>
      <c r="Z345" s="21" t="n">
        <v>4</v>
      </c>
      <c r="AA345" s="21" t="n">
        <v>4</v>
      </c>
      <c r="AB345" s="22" t="s">
        <v>56</v>
      </c>
      <c r="AC345" s="21" t="n">
        <v>4</v>
      </c>
      <c r="AD345" s="22" t="s">
        <v>56</v>
      </c>
      <c r="AE345" s="21" t="n">
        <v>4</v>
      </c>
      <c r="AF345" s="28" t="n">
        <v>1</v>
      </c>
      <c r="AG345" s="22" t="s">
        <v>57</v>
      </c>
      <c r="AH345" s="22" t="s">
        <v>57</v>
      </c>
      <c r="AI345" s="22" t="s">
        <v>58</v>
      </c>
      <c r="AJ345" s="22" t="s">
        <v>58</v>
      </c>
      <c r="AK345" s="21"/>
    </row>
    <row r="346" s="1" customFormat="true" ht="30" hidden="false" customHeight="true" outlineLevel="0" collapsed="false">
      <c r="A346" s="16" t="n">
        <v>342</v>
      </c>
      <c r="B346" s="22" t="s">
        <v>1121</v>
      </c>
      <c r="C346" s="22" t="s">
        <v>1157</v>
      </c>
      <c r="D346" s="22" t="s">
        <v>1158</v>
      </c>
      <c r="E346" s="22" t="s">
        <v>81</v>
      </c>
      <c r="F346" s="22" t="s">
        <v>52</v>
      </c>
      <c r="G346" s="21" t="n">
        <v>314</v>
      </c>
      <c r="H346" s="21" t="n">
        <v>1122</v>
      </c>
      <c r="I346" s="21" t="n">
        <v>8</v>
      </c>
      <c r="J346" s="21" t="n">
        <v>4</v>
      </c>
      <c r="K346" s="21" t="n">
        <v>42</v>
      </c>
      <c r="L346" s="21" t="n">
        <v>65</v>
      </c>
      <c r="M346" s="21" t="n">
        <v>79</v>
      </c>
      <c r="N346" s="21" t="n">
        <v>260</v>
      </c>
      <c r="O346" s="21" t="n">
        <v>0</v>
      </c>
      <c r="P346" s="21" t="n">
        <v>0</v>
      </c>
      <c r="Q346" s="21" t="n">
        <v>2</v>
      </c>
      <c r="R346" s="24" t="s">
        <v>1159</v>
      </c>
      <c r="S346" s="19" t="n">
        <v>14.7</v>
      </c>
      <c r="T346" s="25" t="s">
        <v>1141</v>
      </c>
      <c r="U346" s="16" t="s">
        <v>55</v>
      </c>
      <c r="V346" s="21"/>
      <c r="W346" s="16" t="s">
        <v>55</v>
      </c>
      <c r="X346" s="16" t="s">
        <v>55</v>
      </c>
      <c r="Y346" s="21"/>
      <c r="Z346" s="21" t="n">
        <v>4</v>
      </c>
      <c r="AA346" s="21" t="n">
        <v>4</v>
      </c>
      <c r="AB346" s="22" t="s">
        <v>56</v>
      </c>
      <c r="AC346" s="21" t="n">
        <v>4</v>
      </c>
      <c r="AD346" s="22" t="s">
        <v>52</v>
      </c>
      <c r="AE346" s="21"/>
      <c r="AF346" s="26" t="n">
        <v>0.83</v>
      </c>
      <c r="AG346" s="22" t="s">
        <v>57</v>
      </c>
      <c r="AH346" s="22" t="s">
        <v>57</v>
      </c>
      <c r="AI346" s="22" t="s">
        <v>58</v>
      </c>
      <c r="AJ346" s="22" t="s">
        <v>58</v>
      </c>
      <c r="AK346" s="21"/>
    </row>
    <row r="347" s="1" customFormat="true" ht="30" hidden="false" customHeight="true" outlineLevel="0" collapsed="false">
      <c r="A347" s="16" t="n">
        <v>343</v>
      </c>
      <c r="B347" s="22" t="s">
        <v>1121</v>
      </c>
      <c r="C347" s="34" t="s">
        <v>1147</v>
      </c>
      <c r="D347" s="34" t="s">
        <v>1160</v>
      </c>
      <c r="E347" s="34" t="s">
        <v>51</v>
      </c>
      <c r="F347" s="34" t="s">
        <v>56</v>
      </c>
      <c r="G347" s="34" t="n">
        <v>746</v>
      </c>
      <c r="H347" s="34" t="n">
        <v>2081</v>
      </c>
      <c r="I347" s="34" t="n">
        <v>27</v>
      </c>
      <c r="J347" s="34" t="n">
        <v>27</v>
      </c>
      <c r="K347" s="34" t="n">
        <v>101</v>
      </c>
      <c r="L347" s="34" t="n">
        <v>203</v>
      </c>
      <c r="M347" s="34" t="n">
        <v>182</v>
      </c>
      <c r="N347" s="34" t="n">
        <v>651</v>
      </c>
      <c r="O347" s="34" t="n">
        <v>0</v>
      </c>
      <c r="P347" s="34" t="n">
        <v>0</v>
      </c>
      <c r="Q347" s="34" t="n">
        <v>3</v>
      </c>
      <c r="R347" s="35" t="s">
        <v>686</v>
      </c>
      <c r="S347" s="19" t="n">
        <v>14.06</v>
      </c>
      <c r="T347" s="36" t="s">
        <v>1161</v>
      </c>
      <c r="U347" s="16" t="s">
        <v>55</v>
      </c>
      <c r="V347" s="16" t="s">
        <v>55</v>
      </c>
      <c r="W347" s="16" t="s">
        <v>55</v>
      </c>
      <c r="X347" s="16" t="s">
        <v>55</v>
      </c>
      <c r="Y347" s="34"/>
      <c r="Z347" s="34" t="n">
        <v>27</v>
      </c>
      <c r="AA347" s="34" t="n">
        <v>27</v>
      </c>
      <c r="AB347" s="34" t="s">
        <v>56</v>
      </c>
      <c r="AC347" s="34" t="n">
        <v>27</v>
      </c>
      <c r="AD347" s="34" t="s">
        <v>56</v>
      </c>
      <c r="AE347" s="34" t="n">
        <v>1</v>
      </c>
      <c r="AF347" s="26" t="n">
        <v>1</v>
      </c>
      <c r="AG347" s="34" t="s">
        <v>57</v>
      </c>
      <c r="AH347" s="34" t="s">
        <v>57</v>
      </c>
      <c r="AI347" s="34" t="s">
        <v>58</v>
      </c>
      <c r="AJ347" s="34" t="s">
        <v>58</v>
      </c>
      <c r="AK347" s="34"/>
    </row>
    <row r="348" s="1" customFormat="true" ht="30" hidden="false" customHeight="true" outlineLevel="0" collapsed="false">
      <c r="A348" s="16" t="n">
        <v>344</v>
      </c>
      <c r="B348" s="22" t="s">
        <v>1121</v>
      </c>
      <c r="C348" s="34" t="s">
        <v>1162</v>
      </c>
      <c r="D348" s="34" t="s">
        <v>1163</v>
      </c>
      <c r="E348" s="22" t="s">
        <v>81</v>
      </c>
      <c r="F348" s="34" t="s">
        <v>56</v>
      </c>
      <c r="G348" s="34" t="n">
        <v>570</v>
      </c>
      <c r="H348" s="34" t="n">
        <v>2040</v>
      </c>
      <c r="I348" s="34" t="n">
        <v>14</v>
      </c>
      <c r="J348" s="34" t="n">
        <v>7</v>
      </c>
      <c r="K348" s="34" t="n">
        <v>57</v>
      </c>
      <c r="L348" s="34" t="n">
        <v>86</v>
      </c>
      <c r="M348" s="34" t="n">
        <v>116</v>
      </c>
      <c r="N348" s="34" t="n">
        <v>371</v>
      </c>
      <c r="O348" s="34" t="n">
        <v>2</v>
      </c>
      <c r="P348" s="34" t="n">
        <v>7</v>
      </c>
      <c r="Q348" s="34" t="n">
        <v>1</v>
      </c>
      <c r="R348" s="24" t="s">
        <v>686</v>
      </c>
      <c r="S348" s="19" t="n">
        <v>14.02</v>
      </c>
      <c r="T348" s="25" t="s">
        <v>1164</v>
      </c>
      <c r="U348" s="21"/>
      <c r="V348" s="16" t="s">
        <v>55</v>
      </c>
      <c r="W348" s="16" t="s">
        <v>55</v>
      </c>
      <c r="X348" s="21"/>
      <c r="Y348" s="21"/>
      <c r="Z348" s="34" t="n">
        <v>7</v>
      </c>
      <c r="AA348" s="34" t="n">
        <v>7</v>
      </c>
      <c r="AB348" s="34" t="s">
        <v>56</v>
      </c>
      <c r="AC348" s="34" t="n">
        <v>7</v>
      </c>
      <c r="AD348" s="34" t="s">
        <v>52</v>
      </c>
      <c r="AE348" s="34"/>
      <c r="AF348" s="28" t="n">
        <v>1</v>
      </c>
      <c r="AG348" s="34" t="s">
        <v>57</v>
      </c>
      <c r="AH348" s="34" t="s">
        <v>204</v>
      </c>
      <c r="AI348" s="34" t="s">
        <v>58</v>
      </c>
      <c r="AJ348" s="34" t="s">
        <v>58</v>
      </c>
      <c r="AK348" s="21"/>
    </row>
    <row r="349" s="1" customFormat="true" ht="30" hidden="false" customHeight="true" outlineLevel="0" collapsed="false">
      <c r="A349" s="16" t="n">
        <v>345</v>
      </c>
      <c r="B349" s="22" t="s">
        <v>1121</v>
      </c>
      <c r="C349" s="22" t="s">
        <v>1139</v>
      </c>
      <c r="D349" s="22" t="s">
        <v>1165</v>
      </c>
      <c r="E349" s="22" t="s">
        <v>51</v>
      </c>
      <c r="F349" s="22" t="s">
        <v>56</v>
      </c>
      <c r="G349" s="34" t="n">
        <v>524</v>
      </c>
      <c r="H349" s="34" t="n">
        <v>1803</v>
      </c>
      <c r="I349" s="34" t="n">
        <v>8</v>
      </c>
      <c r="J349" s="21" t="n">
        <v>8</v>
      </c>
      <c r="K349" s="34" t="n">
        <v>36</v>
      </c>
      <c r="L349" s="34" t="n">
        <v>73</v>
      </c>
      <c r="M349" s="34" t="n">
        <v>66</v>
      </c>
      <c r="N349" s="34" t="n">
        <v>213</v>
      </c>
      <c r="O349" s="34" t="n">
        <v>0</v>
      </c>
      <c r="P349" s="34" t="n">
        <v>0</v>
      </c>
      <c r="Q349" s="34" t="n">
        <v>3</v>
      </c>
      <c r="R349" s="24" t="s">
        <v>1166</v>
      </c>
      <c r="S349" s="19" t="n">
        <v>13.46</v>
      </c>
      <c r="T349" s="25" t="s">
        <v>1167</v>
      </c>
      <c r="U349" s="16" t="s">
        <v>55</v>
      </c>
      <c r="V349" s="16" t="s">
        <v>55</v>
      </c>
      <c r="W349" s="16" t="s">
        <v>55</v>
      </c>
      <c r="X349" s="16" t="s">
        <v>55</v>
      </c>
      <c r="Y349" s="21"/>
      <c r="Z349" s="21" t="s">
        <v>1168</v>
      </c>
      <c r="AA349" s="21" t="s">
        <v>1168</v>
      </c>
      <c r="AB349" s="22" t="s">
        <v>56</v>
      </c>
      <c r="AC349" s="21" t="s">
        <v>1168</v>
      </c>
      <c r="AD349" s="22" t="s">
        <v>52</v>
      </c>
      <c r="AE349" s="21"/>
      <c r="AF349" s="28" t="n">
        <v>1</v>
      </c>
      <c r="AG349" s="22" t="s">
        <v>57</v>
      </c>
      <c r="AH349" s="22" t="s">
        <v>57</v>
      </c>
      <c r="AI349" s="22" t="s">
        <v>58</v>
      </c>
      <c r="AJ349" s="22" t="s">
        <v>58</v>
      </c>
      <c r="AK349" s="21"/>
    </row>
    <row r="350" s="1" customFormat="true" ht="30" hidden="false" customHeight="true" outlineLevel="0" collapsed="false">
      <c r="A350" s="16" t="n">
        <v>346</v>
      </c>
      <c r="B350" s="22" t="s">
        <v>1121</v>
      </c>
      <c r="C350" s="22" t="s">
        <v>1169</v>
      </c>
      <c r="D350" s="34" t="s">
        <v>1170</v>
      </c>
      <c r="E350" s="34" t="s">
        <v>81</v>
      </c>
      <c r="F350" s="34" t="s">
        <v>52</v>
      </c>
      <c r="G350" s="34" t="n">
        <v>323</v>
      </c>
      <c r="H350" s="34" t="n">
        <v>1300</v>
      </c>
      <c r="I350" s="34" t="n">
        <v>5</v>
      </c>
      <c r="J350" s="34" t="n">
        <v>5</v>
      </c>
      <c r="K350" s="34" t="n">
        <v>66</v>
      </c>
      <c r="L350" s="34" t="n">
        <v>104</v>
      </c>
      <c r="M350" s="34" t="n">
        <v>45</v>
      </c>
      <c r="N350" s="34" t="n">
        <v>154</v>
      </c>
      <c r="O350" s="34" t="n">
        <v>1</v>
      </c>
      <c r="P350" s="34" t="n">
        <v>6</v>
      </c>
      <c r="Q350" s="34" t="n">
        <v>3</v>
      </c>
      <c r="R350" s="35" t="s">
        <v>1171</v>
      </c>
      <c r="S350" s="19" t="n">
        <v>13.2</v>
      </c>
      <c r="T350" s="36" t="s">
        <v>1143</v>
      </c>
      <c r="U350" s="34"/>
      <c r="V350" s="16" t="s">
        <v>55</v>
      </c>
      <c r="W350" s="16" t="s">
        <v>55</v>
      </c>
      <c r="X350" s="43"/>
      <c r="Y350" s="34"/>
      <c r="Z350" s="34" t="n">
        <v>5</v>
      </c>
      <c r="AA350" s="34" t="n">
        <v>5</v>
      </c>
      <c r="AB350" s="34" t="s">
        <v>56</v>
      </c>
      <c r="AC350" s="34" t="n">
        <v>5</v>
      </c>
      <c r="AD350" s="34" t="s">
        <v>52</v>
      </c>
      <c r="AE350" s="34"/>
      <c r="AF350" s="28" t="n">
        <v>1</v>
      </c>
      <c r="AG350" s="34" t="s">
        <v>57</v>
      </c>
      <c r="AH350" s="34" t="s">
        <v>204</v>
      </c>
      <c r="AI350" s="34" t="s">
        <v>115</v>
      </c>
      <c r="AJ350" s="34" t="s">
        <v>124</v>
      </c>
      <c r="AK350" s="34"/>
    </row>
    <row r="351" s="1" customFormat="true" ht="30" hidden="false" customHeight="true" outlineLevel="0" collapsed="false">
      <c r="A351" s="16" t="n">
        <v>347</v>
      </c>
      <c r="B351" s="22" t="s">
        <v>1121</v>
      </c>
      <c r="C351" s="34" t="s">
        <v>1136</v>
      </c>
      <c r="D351" s="34" t="s">
        <v>577</v>
      </c>
      <c r="E351" s="34" t="s">
        <v>51</v>
      </c>
      <c r="F351" s="34" t="s">
        <v>56</v>
      </c>
      <c r="G351" s="34" t="n">
        <v>722</v>
      </c>
      <c r="H351" s="34" t="n">
        <v>3089</v>
      </c>
      <c r="I351" s="34" t="n">
        <v>27</v>
      </c>
      <c r="J351" s="34" t="n">
        <v>5</v>
      </c>
      <c r="K351" s="34" t="n">
        <v>74</v>
      </c>
      <c r="L351" s="34" t="n">
        <v>116</v>
      </c>
      <c r="M351" s="34" t="n">
        <v>121</v>
      </c>
      <c r="N351" s="34" t="n">
        <v>409</v>
      </c>
      <c r="O351" s="34" t="n">
        <v>1</v>
      </c>
      <c r="P351" s="34" t="n">
        <v>2</v>
      </c>
      <c r="Q351" s="34" t="n">
        <v>3</v>
      </c>
      <c r="R351" s="35" t="s">
        <v>1172</v>
      </c>
      <c r="S351" s="19" t="n">
        <v>13.14</v>
      </c>
      <c r="T351" s="36" t="s">
        <v>1141</v>
      </c>
      <c r="U351" s="16" t="s">
        <v>55</v>
      </c>
      <c r="V351" s="16" t="s">
        <v>55</v>
      </c>
      <c r="W351" s="16" t="s">
        <v>55</v>
      </c>
      <c r="X351" s="34"/>
      <c r="Y351" s="34"/>
      <c r="Z351" s="34" t="n">
        <v>5</v>
      </c>
      <c r="AA351" s="34" t="n">
        <v>5</v>
      </c>
      <c r="AB351" s="34" t="s">
        <v>56</v>
      </c>
      <c r="AC351" s="34" t="n">
        <v>5</v>
      </c>
      <c r="AD351" s="34" t="s">
        <v>56</v>
      </c>
      <c r="AE351" s="34" t="n">
        <v>2</v>
      </c>
      <c r="AF351" s="28" t="n">
        <v>1</v>
      </c>
      <c r="AG351" s="34" t="s">
        <v>57</v>
      </c>
      <c r="AH351" s="34" t="s">
        <v>57</v>
      </c>
      <c r="AI351" s="34" t="s">
        <v>58</v>
      </c>
      <c r="AJ351" s="34" t="s">
        <v>58</v>
      </c>
      <c r="AK351" s="34"/>
    </row>
    <row r="352" s="1" customFormat="true" ht="30" hidden="false" customHeight="true" outlineLevel="0" collapsed="false">
      <c r="A352" s="16" t="n">
        <v>348</v>
      </c>
      <c r="B352" s="22" t="s">
        <v>1121</v>
      </c>
      <c r="C352" s="22" t="s">
        <v>1173</v>
      </c>
      <c r="D352" s="22" t="s">
        <v>1174</v>
      </c>
      <c r="E352" s="22" t="s">
        <v>60</v>
      </c>
      <c r="F352" s="22" t="s">
        <v>56</v>
      </c>
      <c r="G352" s="21" t="n">
        <v>850</v>
      </c>
      <c r="H352" s="21" t="n">
        <v>3009</v>
      </c>
      <c r="I352" s="21" t="n">
        <v>21</v>
      </c>
      <c r="J352" s="21" t="n">
        <v>7</v>
      </c>
      <c r="K352" s="21" t="n">
        <v>109</v>
      </c>
      <c r="L352" s="21" t="n">
        <v>192</v>
      </c>
      <c r="M352" s="21" t="n">
        <v>205</v>
      </c>
      <c r="N352" s="21" t="n">
        <v>718</v>
      </c>
      <c r="O352" s="21" t="n">
        <v>1</v>
      </c>
      <c r="P352" s="21" t="n">
        <v>2</v>
      </c>
      <c r="Q352" s="21" t="n">
        <v>1</v>
      </c>
      <c r="R352" s="24" t="s">
        <v>1175</v>
      </c>
      <c r="S352" s="19" t="n">
        <v>12.5</v>
      </c>
      <c r="T352" s="25" t="s">
        <v>1176</v>
      </c>
      <c r="U352" s="16" t="s">
        <v>55</v>
      </c>
      <c r="V352" s="16" t="s">
        <v>55</v>
      </c>
      <c r="W352" s="16" t="s">
        <v>55</v>
      </c>
      <c r="X352" s="21"/>
      <c r="Y352" s="21"/>
      <c r="Z352" s="21" t="n">
        <v>7</v>
      </c>
      <c r="AA352" s="21" t="n">
        <v>7</v>
      </c>
      <c r="AB352" s="22" t="s">
        <v>56</v>
      </c>
      <c r="AC352" s="21" t="n">
        <v>7</v>
      </c>
      <c r="AD352" s="22" t="s">
        <v>56</v>
      </c>
      <c r="AE352" s="21" t="n">
        <v>2</v>
      </c>
      <c r="AF352" s="28" t="n">
        <v>1</v>
      </c>
      <c r="AG352" s="22" t="s">
        <v>64</v>
      </c>
      <c r="AH352" s="22" t="s">
        <v>64</v>
      </c>
      <c r="AI352" s="22" t="s">
        <v>58</v>
      </c>
      <c r="AJ352" s="22" t="s">
        <v>58</v>
      </c>
      <c r="AK352" s="21"/>
    </row>
    <row r="353" s="77" customFormat="true" ht="30" hidden="false" customHeight="true" outlineLevel="0" collapsed="false">
      <c r="A353" s="21" t="n">
        <v>349</v>
      </c>
      <c r="B353" s="22" t="s">
        <v>1121</v>
      </c>
      <c r="C353" s="22" t="s">
        <v>1177</v>
      </c>
      <c r="D353" s="22" t="s">
        <v>1178</v>
      </c>
      <c r="E353" s="22" t="s">
        <v>51</v>
      </c>
      <c r="F353" s="22" t="s">
        <v>52</v>
      </c>
      <c r="G353" s="21" t="n">
        <v>531</v>
      </c>
      <c r="H353" s="21" t="n">
        <v>2322</v>
      </c>
      <c r="I353" s="21" t="n">
        <v>19</v>
      </c>
      <c r="J353" s="21" t="n">
        <v>8</v>
      </c>
      <c r="K353" s="21" t="n">
        <v>84</v>
      </c>
      <c r="L353" s="21" t="n">
        <v>123</v>
      </c>
      <c r="M353" s="21" t="n">
        <v>174</v>
      </c>
      <c r="N353" s="21" t="n">
        <v>692</v>
      </c>
      <c r="O353" s="21" t="n">
        <v>1</v>
      </c>
      <c r="P353" s="21" t="n">
        <v>4</v>
      </c>
      <c r="Q353" s="21" t="n">
        <v>3</v>
      </c>
      <c r="R353" s="22" t="s">
        <v>1080</v>
      </c>
      <c r="S353" s="21" t="n">
        <v>19.06</v>
      </c>
      <c r="T353" s="22" t="s">
        <v>1179</v>
      </c>
      <c r="U353" s="21"/>
      <c r="V353" s="16" t="s">
        <v>55</v>
      </c>
      <c r="W353" s="16" t="s">
        <v>55</v>
      </c>
      <c r="X353" s="21" t="n">
        <v>85</v>
      </c>
      <c r="Y353" s="21"/>
      <c r="Z353" s="21" t="n">
        <v>8</v>
      </c>
      <c r="AA353" s="21" t="n">
        <v>8</v>
      </c>
      <c r="AB353" s="22" t="s">
        <v>56</v>
      </c>
      <c r="AC353" s="21" t="n">
        <v>8</v>
      </c>
      <c r="AD353" s="22" t="s">
        <v>52</v>
      </c>
      <c r="AE353" s="21"/>
      <c r="AF353" s="21" t="n">
        <v>100</v>
      </c>
      <c r="AG353" s="22" t="s">
        <v>57</v>
      </c>
      <c r="AH353" s="22" t="s">
        <v>57</v>
      </c>
      <c r="AI353" s="22" t="s">
        <v>58</v>
      </c>
      <c r="AJ353" s="22" t="s">
        <v>58</v>
      </c>
      <c r="AK353" s="21"/>
      <c r="AL353" s="82"/>
      <c r="AM353" s="73"/>
      <c r="AN353" s="73"/>
      <c r="AO353" s="73"/>
      <c r="AP353" s="73"/>
      <c r="AQ353" s="73"/>
    </row>
    <row r="354" s="1" customFormat="true" ht="30" hidden="false" customHeight="true" outlineLevel="0" collapsed="false">
      <c r="A354" s="16" t="n">
        <v>350</v>
      </c>
      <c r="B354" s="22" t="s">
        <v>1121</v>
      </c>
      <c r="C354" s="22" t="s">
        <v>1157</v>
      </c>
      <c r="D354" s="22" t="s">
        <v>1180</v>
      </c>
      <c r="E354" s="22" t="s">
        <v>51</v>
      </c>
      <c r="F354" s="22" t="s">
        <v>52</v>
      </c>
      <c r="G354" s="21" t="n">
        <v>484</v>
      </c>
      <c r="H354" s="21" t="n">
        <v>1691</v>
      </c>
      <c r="I354" s="21" t="n">
        <v>9</v>
      </c>
      <c r="J354" s="21" t="n">
        <v>6</v>
      </c>
      <c r="K354" s="21" t="n">
        <v>46</v>
      </c>
      <c r="L354" s="21" t="n">
        <v>73</v>
      </c>
      <c r="M354" s="21" t="n">
        <v>106</v>
      </c>
      <c r="N354" s="21" t="n">
        <v>341</v>
      </c>
      <c r="O354" s="21" t="n">
        <v>0</v>
      </c>
      <c r="P354" s="21" t="n">
        <v>0</v>
      </c>
      <c r="Q354" s="21" t="n">
        <v>1</v>
      </c>
      <c r="R354" s="24" t="s">
        <v>1181</v>
      </c>
      <c r="S354" s="19" t="n">
        <v>12.3</v>
      </c>
      <c r="T354" s="25" t="s">
        <v>1141</v>
      </c>
      <c r="U354" s="16" t="s">
        <v>55</v>
      </c>
      <c r="V354" s="16" t="s">
        <v>55</v>
      </c>
      <c r="W354" s="16" t="s">
        <v>55</v>
      </c>
      <c r="X354" s="16" t="s">
        <v>55</v>
      </c>
      <c r="Y354" s="21"/>
      <c r="Z354" s="21" t="n">
        <v>6</v>
      </c>
      <c r="AA354" s="21" t="n">
        <v>6</v>
      </c>
      <c r="AB354" s="22" t="s">
        <v>56</v>
      </c>
      <c r="AC354" s="21" t="n">
        <v>6</v>
      </c>
      <c r="AD354" s="22" t="s">
        <v>52</v>
      </c>
      <c r="AE354" s="21"/>
      <c r="AF354" s="26" t="n">
        <v>0.78</v>
      </c>
      <c r="AG354" s="22" t="s">
        <v>57</v>
      </c>
      <c r="AH354" s="22" t="s">
        <v>57</v>
      </c>
      <c r="AI354" s="22" t="s">
        <v>58</v>
      </c>
      <c r="AJ354" s="22" t="s">
        <v>58</v>
      </c>
      <c r="AK354" s="21"/>
    </row>
    <row r="355" s="1" customFormat="true" ht="30" hidden="false" customHeight="true" outlineLevel="0" collapsed="false">
      <c r="A355" s="16" t="n">
        <v>351</v>
      </c>
      <c r="B355" s="22" t="s">
        <v>1121</v>
      </c>
      <c r="C355" s="22" t="s">
        <v>1173</v>
      </c>
      <c r="D355" s="22" t="s">
        <v>1182</v>
      </c>
      <c r="E355" s="22" t="s">
        <v>51</v>
      </c>
      <c r="F355" s="22" t="s">
        <v>56</v>
      </c>
      <c r="G355" s="21" t="n">
        <v>423</v>
      </c>
      <c r="H355" s="34" t="n">
        <v>1833</v>
      </c>
      <c r="I355" s="21" t="n">
        <v>8</v>
      </c>
      <c r="J355" s="21" t="n">
        <v>3</v>
      </c>
      <c r="K355" s="21" t="n">
        <v>45</v>
      </c>
      <c r="L355" s="21" t="n">
        <v>76</v>
      </c>
      <c r="M355" s="21" t="n">
        <v>115</v>
      </c>
      <c r="N355" s="21" t="n">
        <v>457</v>
      </c>
      <c r="O355" s="21" t="n">
        <v>1</v>
      </c>
      <c r="P355" s="21" t="n">
        <v>5</v>
      </c>
      <c r="Q355" s="21" t="n">
        <v>2</v>
      </c>
      <c r="R355" s="24" t="s">
        <v>1183</v>
      </c>
      <c r="S355" s="19" t="n">
        <v>11.49</v>
      </c>
      <c r="T355" s="25" t="s">
        <v>1184</v>
      </c>
      <c r="U355" s="16" t="s">
        <v>55</v>
      </c>
      <c r="V355" s="16" t="s">
        <v>55</v>
      </c>
      <c r="W355" s="16" t="s">
        <v>55</v>
      </c>
      <c r="X355" s="16" t="s">
        <v>55</v>
      </c>
      <c r="Y355" s="21"/>
      <c r="Z355" s="21" t="n">
        <v>3</v>
      </c>
      <c r="AA355" s="21" t="n">
        <v>3</v>
      </c>
      <c r="AB355" s="22" t="s">
        <v>56</v>
      </c>
      <c r="AC355" s="21" t="n">
        <v>3</v>
      </c>
      <c r="AD355" s="22" t="s">
        <v>56</v>
      </c>
      <c r="AE355" s="21" t="n">
        <v>3</v>
      </c>
      <c r="AF355" s="26" t="n">
        <v>1</v>
      </c>
      <c r="AG355" s="22" t="s">
        <v>57</v>
      </c>
      <c r="AH355" s="22" t="s">
        <v>57</v>
      </c>
      <c r="AI355" s="22" t="s">
        <v>115</v>
      </c>
      <c r="AJ355" s="22" t="s">
        <v>58</v>
      </c>
      <c r="AK355" s="22" t="s">
        <v>70</v>
      </c>
    </row>
    <row r="356" s="1" customFormat="true" ht="30" hidden="false" customHeight="true" outlineLevel="0" collapsed="false">
      <c r="A356" s="16" t="n">
        <v>352</v>
      </c>
      <c r="B356" s="22" t="s">
        <v>1121</v>
      </c>
      <c r="C356" s="22" t="s">
        <v>1185</v>
      </c>
      <c r="D356" s="22" t="s">
        <v>1186</v>
      </c>
      <c r="E356" s="22" t="s">
        <v>51</v>
      </c>
      <c r="F356" s="22" t="s">
        <v>52</v>
      </c>
      <c r="G356" s="21" t="n">
        <v>268</v>
      </c>
      <c r="H356" s="21" t="n">
        <v>1023</v>
      </c>
      <c r="I356" s="21" t="n">
        <v>10</v>
      </c>
      <c r="J356" s="21" t="n">
        <v>5</v>
      </c>
      <c r="K356" s="21" t="n">
        <v>36</v>
      </c>
      <c r="L356" s="21" t="n">
        <v>50</v>
      </c>
      <c r="M356" s="21" t="n">
        <v>66</v>
      </c>
      <c r="N356" s="21" t="n">
        <v>235</v>
      </c>
      <c r="O356" s="21" t="n">
        <v>5</v>
      </c>
      <c r="P356" s="21" t="n">
        <v>21</v>
      </c>
      <c r="Q356" s="21" t="n">
        <v>3</v>
      </c>
      <c r="R356" s="24" t="s">
        <v>1187</v>
      </c>
      <c r="S356" s="19" t="n">
        <v>11.15</v>
      </c>
      <c r="T356" s="25" t="s">
        <v>1188</v>
      </c>
      <c r="U356" s="21"/>
      <c r="V356" s="16" t="s">
        <v>55</v>
      </c>
      <c r="W356" s="16" t="s">
        <v>55</v>
      </c>
      <c r="X356" s="21"/>
      <c r="Y356" s="21"/>
      <c r="Z356" s="21" t="n">
        <v>5</v>
      </c>
      <c r="AA356" s="21" t="n">
        <v>5</v>
      </c>
      <c r="AB356" s="22" t="s">
        <v>56</v>
      </c>
      <c r="AC356" s="21" t="n">
        <v>5</v>
      </c>
      <c r="AD356" s="22" t="s">
        <v>52</v>
      </c>
      <c r="AE356" s="21"/>
      <c r="AF356" s="26" t="n">
        <v>1</v>
      </c>
      <c r="AG356" s="22" t="s">
        <v>57</v>
      </c>
      <c r="AH356" s="22" t="s">
        <v>204</v>
      </c>
      <c r="AI356" s="22" t="s">
        <v>58</v>
      </c>
      <c r="AJ356" s="22" t="s">
        <v>58</v>
      </c>
      <c r="AK356" s="21"/>
    </row>
    <row r="357" s="1" customFormat="true" ht="30" hidden="false" customHeight="true" outlineLevel="0" collapsed="false">
      <c r="A357" s="16" t="n">
        <v>353</v>
      </c>
      <c r="B357" s="22" t="s">
        <v>1121</v>
      </c>
      <c r="C357" s="22" t="s">
        <v>1185</v>
      </c>
      <c r="D357" s="22" t="s">
        <v>1189</v>
      </c>
      <c r="E357" s="22" t="s">
        <v>60</v>
      </c>
      <c r="F357" s="22" t="s">
        <v>52</v>
      </c>
      <c r="G357" s="21" t="n">
        <v>553</v>
      </c>
      <c r="H357" s="21" t="n">
        <v>2107</v>
      </c>
      <c r="I357" s="21" t="n">
        <v>17</v>
      </c>
      <c r="J357" s="21" t="n">
        <v>17</v>
      </c>
      <c r="K357" s="21" t="n">
        <v>73</v>
      </c>
      <c r="L357" s="21" t="n">
        <v>104</v>
      </c>
      <c r="M357" s="21" t="n">
        <v>93</v>
      </c>
      <c r="N357" s="21" t="n">
        <v>307</v>
      </c>
      <c r="O357" s="21" t="n">
        <v>3</v>
      </c>
      <c r="P357" s="21" t="n">
        <v>13</v>
      </c>
      <c r="Q357" s="21" t="n">
        <v>3</v>
      </c>
      <c r="R357" s="24" t="s">
        <v>1187</v>
      </c>
      <c r="S357" s="19" t="n">
        <v>10.98</v>
      </c>
      <c r="T357" s="25" t="s">
        <v>1190</v>
      </c>
      <c r="U357" s="21"/>
      <c r="V357" s="16" t="s">
        <v>55</v>
      </c>
      <c r="W357" s="16" t="s">
        <v>55</v>
      </c>
      <c r="X357" s="21"/>
      <c r="Y357" s="21"/>
      <c r="Z357" s="21" t="n">
        <v>17</v>
      </c>
      <c r="AA357" s="21" t="n">
        <v>17</v>
      </c>
      <c r="AB357" s="22" t="s">
        <v>56</v>
      </c>
      <c r="AC357" s="21" t="n">
        <v>17</v>
      </c>
      <c r="AD357" s="22" t="s">
        <v>56</v>
      </c>
      <c r="AE357" s="21" t="n">
        <v>4</v>
      </c>
      <c r="AF357" s="26" t="n">
        <v>1</v>
      </c>
      <c r="AG357" s="22" t="s">
        <v>57</v>
      </c>
      <c r="AH357" s="22" t="s">
        <v>57</v>
      </c>
      <c r="AI357" s="22" t="s">
        <v>58</v>
      </c>
      <c r="AJ357" s="22" t="s">
        <v>58</v>
      </c>
      <c r="AK357" s="21"/>
    </row>
    <row r="358" s="1" customFormat="true" ht="30" hidden="false" customHeight="true" outlineLevel="0" collapsed="false">
      <c r="A358" s="16" t="n">
        <v>354</v>
      </c>
      <c r="B358" s="22" t="s">
        <v>1121</v>
      </c>
      <c r="C358" s="22" t="s">
        <v>1191</v>
      </c>
      <c r="D358" s="22" t="s">
        <v>1192</v>
      </c>
      <c r="E358" s="22" t="s">
        <v>51</v>
      </c>
      <c r="F358" s="22" t="s">
        <v>52</v>
      </c>
      <c r="G358" s="21" t="n">
        <v>308</v>
      </c>
      <c r="H358" s="21" t="n">
        <v>1147</v>
      </c>
      <c r="I358" s="21" t="n">
        <v>6</v>
      </c>
      <c r="J358" s="21" t="n">
        <v>6</v>
      </c>
      <c r="K358" s="21" t="n">
        <v>32</v>
      </c>
      <c r="L358" s="21" t="n">
        <v>58</v>
      </c>
      <c r="M358" s="21" t="n">
        <v>49</v>
      </c>
      <c r="N358" s="21" t="n">
        <v>178</v>
      </c>
      <c r="O358" s="21" t="n">
        <v>0</v>
      </c>
      <c r="P358" s="21" t="n">
        <v>0</v>
      </c>
      <c r="Q358" s="21" t="n">
        <v>3</v>
      </c>
      <c r="R358" s="24" t="s">
        <v>1193</v>
      </c>
      <c r="S358" s="19" t="n">
        <v>10.7</v>
      </c>
      <c r="T358" s="25" t="s">
        <v>1194</v>
      </c>
      <c r="U358" s="21"/>
      <c r="V358" s="16" t="s">
        <v>55</v>
      </c>
      <c r="W358" s="16" t="s">
        <v>55</v>
      </c>
      <c r="X358" s="16" t="s">
        <v>55</v>
      </c>
      <c r="Y358" s="21"/>
      <c r="Z358" s="21" t="n">
        <v>6</v>
      </c>
      <c r="AA358" s="21" t="n">
        <v>6</v>
      </c>
      <c r="AB358" s="22" t="s">
        <v>56</v>
      </c>
      <c r="AC358" s="21" t="n">
        <v>6</v>
      </c>
      <c r="AD358" s="22" t="s">
        <v>52</v>
      </c>
      <c r="AE358" s="21"/>
      <c r="AF358" s="26" t="n">
        <v>1</v>
      </c>
      <c r="AG358" s="22" t="s">
        <v>57</v>
      </c>
      <c r="AH358" s="22" t="s">
        <v>204</v>
      </c>
      <c r="AI358" s="22" t="s">
        <v>58</v>
      </c>
      <c r="AJ358" s="22" t="s">
        <v>58</v>
      </c>
      <c r="AK358" s="21"/>
    </row>
    <row r="359" s="1" customFormat="true" ht="30" hidden="false" customHeight="true" outlineLevel="0" collapsed="false">
      <c r="A359" s="16" t="n">
        <v>355</v>
      </c>
      <c r="B359" s="22" t="s">
        <v>1121</v>
      </c>
      <c r="C359" s="34" t="s">
        <v>1169</v>
      </c>
      <c r="D359" s="34" t="s">
        <v>1195</v>
      </c>
      <c r="E359" s="34" t="s">
        <v>51</v>
      </c>
      <c r="F359" s="34" t="s">
        <v>52</v>
      </c>
      <c r="G359" s="34" t="n">
        <v>443</v>
      </c>
      <c r="H359" s="69" t="n">
        <v>1560</v>
      </c>
      <c r="I359" s="34" t="n">
        <v>12</v>
      </c>
      <c r="J359" s="34" t="n">
        <v>4</v>
      </c>
      <c r="K359" s="34" t="n">
        <v>59</v>
      </c>
      <c r="L359" s="34" t="n">
        <v>103</v>
      </c>
      <c r="M359" s="34" t="n">
        <v>61</v>
      </c>
      <c r="N359" s="34" t="n">
        <v>218</v>
      </c>
      <c r="O359" s="34" t="n">
        <v>0</v>
      </c>
      <c r="P359" s="34" t="n">
        <v>0</v>
      </c>
      <c r="Q359" s="34" t="n">
        <v>1</v>
      </c>
      <c r="R359" s="35" t="s">
        <v>460</v>
      </c>
      <c r="S359" s="19" t="n">
        <v>10.61</v>
      </c>
      <c r="T359" s="25" t="s">
        <v>1194</v>
      </c>
      <c r="U359" s="34"/>
      <c r="V359" s="16" t="s">
        <v>55</v>
      </c>
      <c r="W359" s="16" t="s">
        <v>55</v>
      </c>
      <c r="X359" s="16" t="s">
        <v>55</v>
      </c>
      <c r="Y359" s="34"/>
      <c r="Z359" s="34" t="n">
        <v>4</v>
      </c>
      <c r="AA359" s="34" t="n">
        <v>4</v>
      </c>
      <c r="AB359" s="34" t="s">
        <v>56</v>
      </c>
      <c r="AC359" s="34" t="n">
        <v>4</v>
      </c>
      <c r="AD359" s="34" t="s">
        <v>52</v>
      </c>
      <c r="AE359" s="34"/>
      <c r="AF359" s="28" t="s">
        <v>510</v>
      </c>
      <c r="AG359" s="34" t="s">
        <v>57</v>
      </c>
      <c r="AH359" s="34" t="s">
        <v>204</v>
      </c>
      <c r="AI359" s="34" t="s">
        <v>115</v>
      </c>
      <c r="AJ359" s="34" t="s">
        <v>124</v>
      </c>
      <c r="AK359" s="34"/>
    </row>
    <row r="360" s="1" customFormat="true" ht="30" hidden="false" customHeight="true" outlineLevel="0" collapsed="false">
      <c r="A360" s="16" t="n">
        <v>356</v>
      </c>
      <c r="B360" s="22" t="s">
        <v>1121</v>
      </c>
      <c r="C360" s="34" t="s">
        <v>1162</v>
      </c>
      <c r="D360" s="34" t="s">
        <v>1196</v>
      </c>
      <c r="E360" s="22" t="s">
        <v>51</v>
      </c>
      <c r="F360" s="34" t="s">
        <v>52</v>
      </c>
      <c r="G360" s="34" t="n">
        <v>501</v>
      </c>
      <c r="H360" s="34" t="n">
        <v>1744</v>
      </c>
      <c r="I360" s="34" t="n">
        <v>10</v>
      </c>
      <c r="J360" s="34" t="n">
        <v>5</v>
      </c>
      <c r="K360" s="34" t="n">
        <v>61</v>
      </c>
      <c r="L360" s="34" t="n">
        <v>106</v>
      </c>
      <c r="M360" s="34" t="n">
        <v>119</v>
      </c>
      <c r="N360" s="34" t="n">
        <v>401</v>
      </c>
      <c r="O360" s="34" t="n">
        <v>1</v>
      </c>
      <c r="P360" s="34" t="n">
        <v>4</v>
      </c>
      <c r="Q360" s="34" t="n">
        <v>3</v>
      </c>
      <c r="R360" s="24" t="s">
        <v>1197</v>
      </c>
      <c r="S360" s="19" t="n">
        <v>10.386</v>
      </c>
      <c r="T360" s="25" t="s">
        <v>1198</v>
      </c>
      <c r="U360" s="21"/>
      <c r="V360" s="16" t="s">
        <v>55</v>
      </c>
      <c r="W360" s="16" t="s">
        <v>55</v>
      </c>
      <c r="X360" s="21"/>
      <c r="Y360" s="21"/>
      <c r="Z360" s="34" t="n">
        <v>5</v>
      </c>
      <c r="AA360" s="34" t="n">
        <v>5</v>
      </c>
      <c r="AB360" s="34" t="s">
        <v>56</v>
      </c>
      <c r="AC360" s="34" t="n">
        <v>5</v>
      </c>
      <c r="AD360" s="34" t="s">
        <v>52</v>
      </c>
      <c r="AE360" s="34"/>
      <c r="AF360" s="28" t="n">
        <v>1</v>
      </c>
      <c r="AG360" s="34" t="s">
        <v>57</v>
      </c>
      <c r="AH360" s="34" t="s">
        <v>57</v>
      </c>
      <c r="AI360" s="34" t="s">
        <v>58</v>
      </c>
      <c r="AJ360" s="34" t="s">
        <v>58</v>
      </c>
      <c r="AK360" s="21"/>
    </row>
    <row r="361" s="1" customFormat="true" ht="30" hidden="false" customHeight="true" outlineLevel="0" collapsed="false">
      <c r="A361" s="16" t="n">
        <v>357</v>
      </c>
      <c r="B361" s="22" t="s">
        <v>1121</v>
      </c>
      <c r="C361" s="22" t="s">
        <v>1191</v>
      </c>
      <c r="D361" s="22" t="s">
        <v>1199</v>
      </c>
      <c r="E361" s="22" t="s">
        <v>81</v>
      </c>
      <c r="F361" s="22" t="s">
        <v>52</v>
      </c>
      <c r="G361" s="21" t="n">
        <v>386</v>
      </c>
      <c r="H361" s="21" t="n">
        <v>1524</v>
      </c>
      <c r="I361" s="21" t="n">
        <v>3</v>
      </c>
      <c r="J361" s="21" t="n">
        <v>8</v>
      </c>
      <c r="K361" s="21" t="n">
        <v>52</v>
      </c>
      <c r="L361" s="21" t="n">
        <v>100</v>
      </c>
      <c r="M361" s="21" t="n">
        <v>61</v>
      </c>
      <c r="N361" s="21" t="n">
        <v>218</v>
      </c>
      <c r="O361" s="21" t="n">
        <v>0</v>
      </c>
      <c r="P361" s="21" t="n">
        <v>0</v>
      </c>
      <c r="Q361" s="21" t="n">
        <v>2</v>
      </c>
      <c r="R361" s="24" t="s">
        <v>1200</v>
      </c>
      <c r="S361" s="19" t="n">
        <v>5</v>
      </c>
      <c r="T361" s="25" t="s">
        <v>1201</v>
      </c>
      <c r="U361" s="21"/>
      <c r="V361" s="16" t="s">
        <v>55</v>
      </c>
      <c r="W361" s="16" t="s">
        <v>55</v>
      </c>
      <c r="X361" s="16" t="s">
        <v>55</v>
      </c>
      <c r="Y361" s="21"/>
      <c r="Z361" s="21" t="n">
        <v>8</v>
      </c>
      <c r="AA361" s="21" t="n">
        <v>8</v>
      </c>
      <c r="AB361" s="22" t="s">
        <v>56</v>
      </c>
      <c r="AC361" s="21" t="n">
        <v>8</v>
      </c>
      <c r="AD361" s="22" t="s">
        <v>56</v>
      </c>
      <c r="AE361" s="21" t="n">
        <v>1</v>
      </c>
      <c r="AF361" s="28" t="n">
        <v>1</v>
      </c>
      <c r="AG361" s="22" t="s">
        <v>57</v>
      </c>
      <c r="AH361" s="22" t="s">
        <v>57</v>
      </c>
      <c r="AI361" s="22" t="s">
        <v>58</v>
      </c>
      <c r="AJ361" s="22" t="s">
        <v>58</v>
      </c>
      <c r="AK361" s="21"/>
    </row>
    <row r="362" s="1" customFormat="true" ht="30" hidden="false" customHeight="true" outlineLevel="0" collapsed="false">
      <c r="A362" s="16" t="n">
        <v>358</v>
      </c>
      <c r="B362" s="17" t="s">
        <v>1202</v>
      </c>
      <c r="C362" s="17" t="s">
        <v>1203</v>
      </c>
      <c r="D362" s="17" t="s">
        <v>1204</v>
      </c>
      <c r="E362" s="17" t="s">
        <v>51</v>
      </c>
      <c r="F362" s="17" t="s">
        <v>56</v>
      </c>
      <c r="G362" s="16" t="n">
        <v>417</v>
      </c>
      <c r="H362" s="16" t="n">
        <v>1934</v>
      </c>
      <c r="I362" s="16" t="n">
        <v>11</v>
      </c>
      <c r="J362" s="16" t="n">
        <v>11</v>
      </c>
      <c r="K362" s="16" t="n">
        <v>28</v>
      </c>
      <c r="L362" s="16" t="n">
        <v>44</v>
      </c>
      <c r="M362" s="16" t="n">
        <v>80</v>
      </c>
      <c r="N362" s="16" t="n">
        <v>337</v>
      </c>
      <c r="O362" s="16" t="n">
        <v>0</v>
      </c>
      <c r="P362" s="16" t="n">
        <v>0</v>
      </c>
      <c r="Q362" s="16"/>
      <c r="R362" s="18" t="s">
        <v>1205</v>
      </c>
      <c r="S362" s="19" t="n">
        <v>10.2</v>
      </c>
      <c r="T362" s="20" t="s">
        <v>1206</v>
      </c>
      <c r="U362" s="16"/>
      <c r="V362" s="16" t="s">
        <v>55</v>
      </c>
      <c r="W362" s="16" t="s">
        <v>55</v>
      </c>
      <c r="X362" s="16"/>
      <c r="Y362" s="16"/>
      <c r="Z362" s="16" t="n">
        <v>11</v>
      </c>
      <c r="AA362" s="16" t="n">
        <v>11</v>
      </c>
      <c r="AB362" s="17" t="s">
        <v>56</v>
      </c>
      <c r="AC362" s="16" t="n">
        <v>11</v>
      </c>
      <c r="AD362" s="17" t="s">
        <v>56</v>
      </c>
      <c r="AE362" s="16" t="n">
        <v>2</v>
      </c>
      <c r="AF362" s="28" t="n">
        <v>1</v>
      </c>
      <c r="AG362" s="22" t="s">
        <v>57</v>
      </c>
      <c r="AH362" s="22" t="s">
        <v>57</v>
      </c>
      <c r="AI362" s="22" t="s">
        <v>58</v>
      </c>
      <c r="AJ362" s="22" t="s">
        <v>58</v>
      </c>
      <c r="AK362" s="21"/>
    </row>
    <row r="363" s="1" customFormat="true" ht="30" hidden="false" customHeight="true" outlineLevel="0" collapsed="false">
      <c r="A363" s="16" t="n">
        <v>359</v>
      </c>
      <c r="B363" s="17" t="s">
        <v>1202</v>
      </c>
      <c r="C363" s="17" t="s">
        <v>1207</v>
      </c>
      <c r="D363" s="17" t="s">
        <v>1208</v>
      </c>
      <c r="E363" s="17" t="s">
        <v>81</v>
      </c>
      <c r="F363" s="17" t="s">
        <v>56</v>
      </c>
      <c r="G363" s="16" t="n">
        <v>506</v>
      </c>
      <c r="H363" s="16" t="n">
        <v>2373</v>
      </c>
      <c r="I363" s="16" t="n">
        <v>24</v>
      </c>
      <c r="J363" s="16" t="n">
        <v>24</v>
      </c>
      <c r="K363" s="16" t="n">
        <v>53</v>
      </c>
      <c r="L363" s="16" t="n">
        <v>93</v>
      </c>
      <c r="M363" s="16" t="n">
        <v>94</v>
      </c>
      <c r="N363" s="16" t="n">
        <v>408</v>
      </c>
      <c r="O363" s="16" t="n">
        <v>1</v>
      </c>
      <c r="P363" s="16" t="n">
        <v>4</v>
      </c>
      <c r="Q363" s="16" t="n">
        <v>3</v>
      </c>
      <c r="R363" s="18" t="s">
        <v>605</v>
      </c>
      <c r="S363" s="19" t="n">
        <v>18.54</v>
      </c>
      <c r="T363" s="30" t="s">
        <v>1209</v>
      </c>
      <c r="U363" s="16"/>
      <c r="V363" s="16"/>
      <c r="W363" s="16" t="s">
        <v>55</v>
      </c>
      <c r="X363" s="16" t="s">
        <v>55</v>
      </c>
      <c r="Y363" s="16"/>
      <c r="Z363" s="16" t="n">
        <v>24</v>
      </c>
      <c r="AA363" s="16" t="n">
        <v>24</v>
      </c>
      <c r="AB363" s="17" t="s">
        <v>56</v>
      </c>
      <c r="AC363" s="16" t="n">
        <v>24</v>
      </c>
      <c r="AD363" s="17" t="s">
        <v>52</v>
      </c>
      <c r="AE363" s="16"/>
      <c r="AF363" s="26" t="n">
        <v>0.98</v>
      </c>
      <c r="AG363" s="22" t="s">
        <v>57</v>
      </c>
      <c r="AH363" s="22" t="s">
        <v>57</v>
      </c>
      <c r="AI363" s="22" t="s">
        <v>58</v>
      </c>
      <c r="AJ363" s="22" t="s">
        <v>58</v>
      </c>
      <c r="AK363" s="21"/>
    </row>
    <row r="364" s="1" customFormat="true" ht="30" hidden="false" customHeight="true" outlineLevel="0" collapsed="false">
      <c r="A364" s="16" t="n">
        <v>360</v>
      </c>
      <c r="B364" s="17" t="s">
        <v>1202</v>
      </c>
      <c r="C364" s="17" t="s">
        <v>1210</v>
      </c>
      <c r="D364" s="17" t="s">
        <v>1211</v>
      </c>
      <c r="E364" s="17" t="s">
        <v>51</v>
      </c>
      <c r="F364" s="17" t="s">
        <v>56</v>
      </c>
      <c r="G364" s="16" t="n">
        <v>542</v>
      </c>
      <c r="H364" s="16" t="n">
        <v>2640</v>
      </c>
      <c r="I364" s="16" t="n">
        <v>14</v>
      </c>
      <c r="J364" s="16" t="n">
        <v>9</v>
      </c>
      <c r="K364" s="16" t="n">
        <v>72</v>
      </c>
      <c r="L364" s="16" t="n">
        <v>154</v>
      </c>
      <c r="M364" s="16" t="n">
        <v>106</v>
      </c>
      <c r="N364" s="16" t="n">
        <v>500</v>
      </c>
      <c r="O364" s="16" t="n">
        <v>2</v>
      </c>
      <c r="P364" s="16" t="n">
        <v>11</v>
      </c>
      <c r="Q364" s="16" t="n">
        <v>4</v>
      </c>
      <c r="R364" s="18" t="s">
        <v>1212</v>
      </c>
      <c r="S364" s="19" t="n">
        <v>19.44</v>
      </c>
      <c r="T364" s="20" t="s">
        <v>1213</v>
      </c>
      <c r="U364" s="16"/>
      <c r="V364" s="16" t="s">
        <v>55</v>
      </c>
      <c r="W364" s="16" t="s">
        <v>55</v>
      </c>
      <c r="X364" s="16" t="s">
        <v>55</v>
      </c>
      <c r="Y364" s="16"/>
      <c r="Z364" s="16" t="n">
        <v>9</v>
      </c>
      <c r="AA364" s="16" t="n">
        <v>9</v>
      </c>
      <c r="AB364" s="17" t="s">
        <v>56</v>
      </c>
      <c r="AC364" s="16" t="n">
        <v>9</v>
      </c>
      <c r="AD364" s="17" t="s">
        <v>56</v>
      </c>
      <c r="AE364" s="16" t="n">
        <v>2</v>
      </c>
      <c r="AF364" s="26" t="n">
        <v>1</v>
      </c>
      <c r="AG364" s="22" t="s">
        <v>57</v>
      </c>
      <c r="AH364" s="22" t="s">
        <v>57</v>
      </c>
      <c r="AI364" s="22" t="s">
        <v>58</v>
      </c>
      <c r="AJ364" s="22" t="s">
        <v>58</v>
      </c>
      <c r="AK364" s="21"/>
    </row>
    <row r="365" s="1" customFormat="true" ht="30" hidden="false" customHeight="true" outlineLevel="0" collapsed="false">
      <c r="A365" s="16" t="n">
        <v>361</v>
      </c>
      <c r="B365" s="17" t="s">
        <v>1202</v>
      </c>
      <c r="C365" s="17" t="s">
        <v>1214</v>
      </c>
      <c r="D365" s="17" t="s">
        <v>1215</v>
      </c>
      <c r="E365" s="17" t="s">
        <v>51</v>
      </c>
      <c r="F365" s="17" t="s">
        <v>182</v>
      </c>
      <c r="G365" s="16" t="n">
        <v>493</v>
      </c>
      <c r="H365" s="16" t="n">
        <v>1493</v>
      </c>
      <c r="I365" s="16" t="n">
        <v>18</v>
      </c>
      <c r="J365" s="83" t="n">
        <v>36</v>
      </c>
      <c r="K365" s="16" t="n">
        <v>65</v>
      </c>
      <c r="L365" s="16" t="n">
        <v>152</v>
      </c>
      <c r="M365" s="16" t="n">
        <v>95</v>
      </c>
      <c r="N365" s="16" t="n">
        <v>421</v>
      </c>
      <c r="O365" s="16" t="n">
        <v>1</v>
      </c>
      <c r="P365" s="16" t="n">
        <v>6</v>
      </c>
      <c r="Q365" s="16" t="n">
        <v>5</v>
      </c>
      <c r="R365" s="18" t="s">
        <v>1216</v>
      </c>
      <c r="S365" s="19" t="n">
        <v>13.68</v>
      </c>
      <c r="T365" s="30" t="s">
        <v>1217</v>
      </c>
      <c r="U365" s="16"/>
      <c r="V365" s="16" t="s">
        <v>55</v>
      </c>
      <c r="W365" s="16" t="s">
        <v>55</v>
      </c>
      <c r="X365" s="16"/>
      <c r="Y365" s="16"/>
      <c r="Z365" s="83" t="n">
        <v>36</v>
      </c>
      <c r="AA365" s="83" t="n">
        <v>35</v>
      </c>
      <c r="AB365" s="17" t="s">
        <v>56</v>
      </c>
      <c r="AC365" s="83" t="n">
        <v>29</v>
      </c>
      <c r="AD365" s="17" t="s">
        <v>56</v>
      </c>
      <c r="AE365" s="83" t="n">
        <v>2</v>
      </c>
      <c r="AF365" s="26" t="n">
        <v>1</v>
      </c>
      <c r="AG365" s="22" t="s">
        <v>57</v>
      </c>
      <c r="AH365" s="22" t="s">
        <v>57</v>
      </c>
      <c r="AI365" s="22" t="s">
        <v>58</v>
      </c>
      <c r="AJ365" s="22" t="s">
        <v>58</v>
      </c>
      <c r="AK365" s="21"/>
    </row>
    <row r="366" s="1" customFormat="true" ht="30" hidden="false" customHeight="true" outlineLevel="0" collapsed="false">
      <c r="A366" s="16" t="n">
        <v>362</v>
      </c>
      <c r="B366" s="17" t="s">
        <v>1202</v>
      </c>
      <c r="C366" s="17" t="s">
        <v>1214</v>
      </c>
      <c r="D366" s="17" t="s">
        <v>989</v>
      </c>
      <c r="E366" s="17" t="s">
        <v>81</v>
      </c>
      <c r="F366" s="17" t="s">
        <v>52</v>
      </c>
      <c r="G366" s="16" t="n">
        <v>695</v>
      </c>
      <c r="H366" s="16" t="n">
        <v>3659</v>
      </c>
      <c r="I366" s="16" t="n">
        <v>25</v>
      </c>
      <c r="J366" s="16" t="n">
        <v>14</v>
      </c>
      <c r="K366" s="16" t="n">
        <v>71</v>
      </c>
      <c r="L366" s="16" t="n">
        <v>270</v>
      </c>
      <c r="M366" s="16" t="n">
        <v>128</v>
      </c>
      <c r="N366" s="16" t="n">
        <v>587</v>
      </c>
      <c r="O366" s="16" t="n">
        <v>3</v>
      </c>
      <c r="P366" s="16" t="n">
        <v>11</v>
      </c>
      <c r="Q366" s="16" t="n">
        <v>3</v>
      </c>
      <c r="R366" s="18" t="s">
        <v>1218</v>
      </c>
      <c r="S366" s="19" t="n">
        <v>15.75226</v>
      </c>
      <c r="T366" s="30" t="s">
        <v>1219</v>
      </c>
      <c r="U366" s="16"/>
      <c r="V366" s="16" t="s">
        <v>55</v>
      </c>
      <c r="W366" s="16" t="s">
        <v>55</v>
      </c>
      <c r="X366" s="16"/>
      <c r="Y366" s="16"/>
      <c r="Z366" s="16" t="n">
        <v>14</v>
      </c>
      <c r="AA366" s="16" t="n">
        <v>14</v>
      </c>
      <c r="AB366" s="17" t="s">
        <v>56</v>
      </c>
      <c r="AC366" s="16" t="n">
        <v>13</v>
      </c>
      <c r="AD366" s="17" t="s">
        <v>56</v>
      </c>
      <c r="AE366" s="16" t="n">
        <v>1</v>
      </c>
      <c r="AF366" s="26" t="n">
        <v>1</v>
      </c>
      <c r="AG366" s="22" t="s">
        <v>57</v>
      </c>
      <c r="AH366" s="22" t="s">
        <v>57</v>
      </c>
      <c r="AI366" s="22" t="s">
        <v>58</v>
      </c>
      <c r="AJ366" s="22" t="s">
        <v>58</v>
      </c>
      <c r="AK366" s="21"/>
    </row>
    <row r="367" s="1" customFormat="true" ht="30" hidden="false" customHeight="true" outlineLevel="0" collapsed="false">
      <c r="A367" s="16" t="n">
        <v>363</v>
      </c>
      <c r="B367" s="17" t="s">
        <v>1202</v>
      </c>
      <c r="C367" s="17" t="s">
        <v>1220</v>
      </c>
      <c r="D367" s="17" t="s">
        <v>1085</v>
      </c>
      <c r="E367" s="17" t="s">
        <v>51</v>
      </c>
      <c r="F367" s="17" t="s">
        <v>52</v>
      </c>
      <c r="G367" s="16" t="n">
        <v>1017</v>
      </c>
      <c r="H367" s="16" t="n">
        <v>4273</v>
      </c>
      <c r="I367" s="16" t="n">
        <v>22</v>
      </c>
      <c r="J367" s="16" t="n">
        <v>16</v>
      </c>
      <c r="K367" s="16" t="n">
        <v>63</v>
      </c>
      <c r="L367" s="16" t="n">
        <v>109</v>
      </c>
      <c r="M367" s="16" t="n">
        <v>126</v>
      </c>
      <c r="N367" s="16" t="n">
        <v>523</v>
      </c>
      <c r="O367" s="16" t="n">
        <v>0</v>
      </c>
      <c r="P367" s="16" t="n">
        <v>0</v>
      </c>
      <c r="Q367" s="16" t="n">
        <v>1</v>
      </c>
      <c r="R367" s="18" t="s">
        <v>1221</v>
      </c>
      <c r="S367" s="19" t="n">
        <v>16.860364</v>
      </c>
      <c r="T367" s="20" t="s">
        <v>1222</v>
      </c>
      <c r="U367" s="16" t="s">
        <v>55</v>
      </c>
      <c r="V367" s="16"/>
      <c r="W367" s="16" t="s">
        <v>55</v>
      </c>
      <c r="X367" s="16"/>
      <c r="Y367" s="16"/>
      <c r="Z367" s="16" t="n">
        <v>16</v>
      </c>
      <c r="AA367" s="16" t="n">
        <v>16</v>
      </c>
      <c r="AB367" s="17" t="s">
        <v>56</v>
      </c>
      <c r="AC367" s="16" t="n">
        <v>16</v>
      </c>
      <c r="AD367" s="17" t="s">
        <v>56</v>
      </c>
      <c r="AE367" s="16" t="n">
        <v>2</v>
      </c>
      <c r="AF367" s="26" t="n">
        <v>0.99</v>
      </c>
      <c r="AG367" s="22" t="s">
        <v>57</v>
      </c>
      <c r="AH367" s="22" t="s">
        <v>57</v>
      </c>
      <c r="AI367" s="22" t="s">
        <v>115</v>
      </c>
      <c r="AJ367" s="22" t="s">
        <v>124</v>
      </c>
      <c r="AK367" s="76"/>
    </row>
    <row r="368" s="1" customFormat="true" ht="30" hidden="false" customHeight="true" outlineLevel="0" collapsed="false">
      <c r="A368" s="16" t="n">
        <v>364</v>
      </c>
      <c r="B368" s="17" t="s">
        <v>1202</v>
      </c>
      <c r="C368" s="17" t="s">
        <v>1220</v>
      </c>
      <c r="D368" s="17" t="s">
        <v>1223</v>
      </c>
      <c r="E368" s="17" t="s">
        <v>81</v>
      </c>
      <c r="F368" s="17" t="s">
        <v>52</v>
      </c>
      <c r="G368" s="16" t="n">
        <v>641</v>
      </c>
      <c r="H368" s="16" t="n">
        <v>2454</v>
      </c>
      <c r="I368" s="16" t="n">
        <v>18</v>
      </c>
      <c r="J368" s="16" t="n">
        <v>10</v>
      </c>
      <c r="K368" s="16" t="n">
        <v>74</v>
      </c>
      <c r="L368" s="16" t="n">
        <v>119</v>
      </c>
      <c r="M368" s="16" t="n">
        <v>68</v>
      </c>
      <c r="N368" s="16" t="n">
        <v>229</v>
      </c>
      <c r="O368" s="16" t="n">
        <v>3</v>
      </c>
      <c r="P368" s="16" t="n">
        <v>10</v>
      </c>
      <c r="Q368" s="16" t="n">
        <v>2</v>
      </c>
      <c r="R368" s="18" t="s">
        <v>1224</v>
      </c>
      <c r="S368" s="19" t="n">
        <v>10</v>
      </c>
      <c r="T368" s="20" t="s">
        <v>1225</v>
      </c>
      <c r="U368" s="16" t="s">
        <v>55</v>
      </c>
      <c r="V368" s="16"/>
      <c r="W368" s="16"/>
      <c r="X368" s="16" t="s">
        <v>55</v>
      </c>
      <c r="Y368" s="16"/>
      <c r="Z368" s="16" t="n">
        <v>10</v>
      </c>
      <c r="AA368" s="16" t="n">
        <v>5</v>
      </c>
      <c r="AB368" s="17" t="s">
        <v>56</v>
      </c>
      <c r="AC368" s="16" t="n">
        <v>10</v>
      </c>
      <c r="AD368" s="17" t="s">
        <v>56</v>
      </c>
      <c r="AE368" s="16" t="n">
        <v>1</v>
      </c>
      <c r="AF368" s="26" t="n">
        <v>0.99</v>
      </c>
      <c r="AG368" s="22" t="s">
        <v>57</v>
      </c>
      <c r="AH368" s="22" t="s">
        <v>57</v>
      </c>
      <c r="AI368" s="22" t="s">
        <v>115</v>
      </c>
      <c r="AJ368" s="22" t="s">
        <v>124</v>
      </c>
      <c r="AK368" s="21"/>
    </row>
    <row r="369" s="1" customFormat="true" ht="30" hidden="false" customHeight="true" outlineLevel="0" collapsed="false">
      <c r="A369" s="16" t="n">
        <v>365</v>
      </c>
      <c r="B369" s="17" t="s">
        <v>1202</v>
      </c>
      <c r="C369" s="17" t="s">
        <v>1226</v>
      </c>
      <c r="D369" s="17" t="s">
        <v>456</v>
      </c>
      <c r="E369" s="17" t="s">
        <v>51</v>
      </c>
      <c r="F369" s="17" t="s">
        <v>52</v>
      </c>
      <c r="G369" s="16" t="n">
        <v>321</v>
      </c>
      <c r="H369" s="16" t="n">
        <v>1383</v>
      </c>
      <c r="I369" s="16" t="n">
        <v>10</v>
      </c>
      <c r="J369" s="16" t="n">
        <v>10</v>
      </c>
      <c r="K369" s="16" t="n">
        <v>39</v>
      </c>
      <c r="L369" s="16" t="n">
        <v>83</v>
      </c>
      <c r="M369" s="16" t="n">
        <v>57</v>
      </c>
      <c r="N369" s="16" t="n">
        <v>207</v>
      </c>
      <c r="O369" s="16" t="n">
        <v>2</v>
      </c>
      <c r="P369" s="16" t="n">
        <v>8</v>
      </c>
      <c r="Q369" s="16" t="n">
        <v>2</v>
      </c>
      <c r="R369" s="18" t="s">
        <v>1227</v>
      </c>
      <c r="S369" s="19" t="n">
        <v>17.44</v>
      </c>
      <c r="T369" s="30" t="s">
        <v>1228</v>
      </c>
      <c r="U369" s="16"/>
      <c r="V369" s="16" t="s">
        <v>55</v>
      </c>
      <c r="W369" s="16" t="s">
        <v>55</v>
      </c>
      <c r="X369" s="16"/>
      <c r="Y369" s="16"/>
      <c r="Z369" s="16" t="n">
        <v>10</v>
      </c>
      <c r="AA369" s="16" t="n">
        <v>9</v>
      </c>
      <c r="AB369" s="17" t="s">
        <v>69</v>
      </c>
      <c r="AC369" s="16" t="n">
        <v>6</v>
      </c>
      <c r="AD369" s="17" t="s">
        <v>69</v>
      </c>
      <c r="AE369" s="16" t="n">
        <v>1</v>
      </c>
      <c r="AF369" s="26" t="n">
        <v>1</v>
      </c>
      <c r="AG369" s="22" t="s">
        <v>57</v>
      </c>
      <c r="AH369" s="22" t="s">
        <v>1229</v>
      </c>
      <c r="AI369" s="22" t="s">
        <v>58</v>
      </c>
      <c r="AJ369" s="22" t="s">
        <v>58</v>
      </c>
      <c r="AK369" s="21"/>
    </row>
    <row r="370" s="1" customFormat="true" ht="30" hidden="false" customHeight="true" outlineLevel="0" collapsed="false">
      <c r="A370" s="16" t="n">
        <v>366</v>
      </c>
      <c r="B370" s="17" t="s">
        <v>1202</v>
      </c>
      <c r="C370" s="17" t="s">
        <v>1226</v>
      </c>
      <c r="D370" s="17" t="s">
        <v>1230</v>
      </c>
      <c r="E370" s="17" t="s">
        <v>51</v>
      </c>
      <c r="F370" s="17" t="s">
        <v>52</v>
      </c>
      <c r="G370" s="16" t="n">
        <v>317</v>
      </c>
      <c r="H370" s="16" t="n">
        <v>1375</v>
      </c>
      <c r="I370" s="16" t="n">
        <v>16</v>
      </c>
      <c r="J370" s="16" t="n">
        <v>16</v>
      </c>
      <c r="K370" s="16" t="n">
        <v>43</v>
      </c>
      <c r="L370" s="16" t="n">
        <v>183</v>
      </c>
      <c r="M370" s="16" t="n">
        <v>64</v>
      </c>
      <c r="N370" s="16" t="n">
        <v>221</v>
      </c>
      <c r="O370" s="16" t="n">
        <v>2</v>
      </c>
      <c r="P370" s="16" t="n">
        <v>13</v>
      </c>
      <c r="Q370" s="16"/>
      <c r="R370" s="18" t="s">
        <v>1231</v>
      </c>
      <c r="S370" s="19" t="n">
        <v>13.2</v>
      </c>
      <c r="T370" s="20" t="s">
        <v>1232</v>
      </c>
      <c r="U370" s="16" t="s">
        <v>55</v>
      </c>
      <c r="V370" s="16"/>
      <c r="W370" s="16" t="s">
        <v>55</v>
      </c>
      <c r="X370" s="16"/>
      <c r="Y370" s="16"/>
      <c r="Z370" s="16" t="n">
        <v>16</v>
      </c>
      <c r="AA370" s="16" t="n">
        <v>16</v>
      </c>
      <c r="AB370" s="17" t="s">
        <v>69</v>
      </c>
      <c r="AC370" s="16" t="n">
        <v>9</v>
      </c>
      <c r="AD370" s="17" t="s">
        <v>69</v>
      </c>
      <c r="AE370" s="16" t="n">
        <v>3</v>
      </c>
      <c r="AF370" s="26" t="n">
        <v>0.99</v>
      </c>
      <c r="AG370" s="22" t="s">
        <v>57</v>
      </c>
      <c r="AH370" s="22" t="s">
        <v>57</v>
      </c>
      <c r="AI370" s="22" t="s">
        <v>58</v>
      </c>
      <c r="AJ370" s="22" t="s">
        <v>58</v>
      </c>
      <c r="AK370" s="21"/>
    </row>
    <row r="371" s="1" customFormat="true" ht="30" hidden="false" customHeight="true" outlineLevel="0" collapsed="false">
      <c r="A371" s="16" t="n">
        <v>367</v>
      </c>
      <c r="B371" s="17" t="s">
        <v>1202</v>
      </c>
      <c r="C371" s="84" t="s">
        <v>1226</v>
      </c>
      <c r="D371" s="84" t="s">
        <v>1233</v>
      </c>
      <c r="E371" s="17" t="s">
        <v>60</v>
      </c>
      <c r="F371" s="84" t="s">
        <v>56</v>
      </c>
      <c r="G371" s="84" t="n">
        <v>688</v>
      </c>
      <c r="H371" s="84" t="n">
        <v>3203</v>
      </c>
      <c r="I371" s="84" t="n">
        <v>23</v>
      </c>
      <c r="J371" s="84" t="n">
        <v>18</v>
      </c>
      <c r="K371" s="84" t="n">
        <v>74</v>
      </c>
      <c r="L371" s="84" t="n">
        <v>152</v>
      </c>
      <c r="M371" s="84" t="n">
        <v>116</v>
      </c>
      <c r="N371" s="84" t="n">
        <v>458</v>
      </c>
      <c r="O371" s="84" t="n">
        <v>9</v>
      </c>
      <c r="P371" s="84" t="n">
        <v>40</v>
      </c>
      <c r="Q371" s="84" t="n">
        <v>6</v>
      </c>
      <c r="R371" s="85" t="s">
        <v>1234</v>
      </c>
      <c r="S371" s="86" t="n">
        <v>13.24</v>
      </c>
      <c r="T371" s="87" t="s">
        <v>1235</v>
      </c>
      <c r="U371" s="84"/>
      <c r="V371" s="16" t="s">
        <v>55</v>
      </c>
      <c r="W371" s="16" t="s">
        <v>55</v>
      </c>
      <c r="X371" s="16" t="s">
        <v>55</v>
      </c>
      <c r="Y371" s="84"/>
      <c r="Z371" s="84" t="n">
        <v>18</v>
      </c>
      <c r="AA371" s="84" t="n">
        <v>18</v>
      </c>
      <c r="AB371" s="84" t="s">
        <v>56</v>
      </c>
      <c r="AC371" s="84" t="n">
        <v>18</v>
      </c>
      <c r="AD371" s="84" t="s">
        <v>56</v>
      </c>
      <c r="AE371" s="84" t="n">
        <v>4</v>
      </c>
      <c r="AF371" s="88" t="n">
        <v>0.995</v>
      </c>
      <c r="AG371" s="89" t="s">
        <v>57</v>
      </c>
      <c r="AH371" s="89" t="s">
        <v>57</v>
      </c>
      <c r="AI371" s="89" t="s">
        <v>58</v>
      </c>
      <c r="AJ371" s="89" t="s">
        <v>58</v>
      </c>
      <c r="AK371" s="22" t="s">
        <v>70</v>
      </c>
    </row>
    <row r="372" s="1" customFormat="true" ht="30" hidden="false" customHeight="true" outlineLevel="0" collapsed="false">
      <c r="A372" s="16" t="n">
        <v>368</v>
      </c>
      <c r="B372" s="17" t="s">
        <v>1202</v>
      </c>
      <c r="C372" s="17" t="s">
        <v>1236</v>
      </c>
      <c r="D372" s="17" t="s">
        <v>1237</v>
      </c>
      <c r="E372" s="17" t="s">
        <v>60</v>
      </c>
      <c r="F372" s="17" t="s">
        <v>56</v>
      </c>
      <c r="G372" s="16" t="n">
        <v>993</v>
      </c>
      <c r="H372" s="16" t="n">
        <v>4198</v>
      </c>
      <c r="I372" s="16" t="n">
        <v>20</v>
      </c>
      <c r="J372" s="16" t="n">
        <v>20</v>
      </c>
      <c r="K372" s="16" t="n">
        <v>107</v>
      </c>
      <c r="L372" s="16" t="n">
        <v>364</v>
      </c>
      <c r="M372" s="16" t="n">
        <v>121</v>
      </c>
      <c r="N372" s="16" t="n">
        <v>497</v>
      </c>
      <c r="O372" s="16" t="n">
        <v>3</v>
      </c>
      <c r="P372" s="16" t="n">
        <v>17</v>
      </c>
      <c r="Q372" s="16" t="n">
        <v>2</v>
      </c>
      <c r="R372" s="18" t="s">
        <v>1238</v>
      </c>
      <c r="S372" s="19" t="n">
        <v>19.29</v>
      </c>
      <c r="T372" s="20" t="s">
        <v>1239</v>
      </c>
      <c r="U372" s="16" t="s">
        <v>55</v>
      </c>
      <c r="V372" s="16"/>
      <c r="W372" s="16"/>
      <c r="X372" s="16" t="s">
        <v>55</v>
      </c>
      <c r="Y372" s="16"/>
      <c r="Z372" s="16" t="n">
        <v>20</v>
      </c>
      <c r="AA372" s="16" t="n">
        <v>20</v>
      </c>
      <c r="AB372" s="17" t="s">
        <v>56</v>
      </c>
      <c r="AC372" s="16" t="n">
        <v>20</v>
      </c>
      <c r="AD372" s="17" t="s">
        <v>56</v>
      </c>
      <c r="AE372" s="16" t="n">
        <v>20</v>
      </c>
      <c r="AF372" s="26" t="n">
        <v>1</v>
      </c>
      <c r="AG372" s="22" t="s">
        <v>57</v>
      </c>
      <c r="AH372" s="22" t="s">
        <v>57</v>
      </c>
      <c r="AI372" s="22" t="s">
        <v>58</v>
      </c>
      <c r="AJ372" s="22" t="s">
        <v>124</v>
      </c>
      <c r="AK372" s="21"/>
    </row>
    <row r="373" s="1" customFormat="true" ht="30" hidden="false" customHeight="true" outlineLevel="0" collapsed="false">
      <c r="A373" s="16" t="n">
        <v>369</v>
      </c>
      <c r="B373" s="17" t="s">
        <v>1202</v>
      </c>
      <c r="C373" s="17" t="s">
        <v>1236</v>
      </c>
      <c r="D373" s="17" t="s">
        <v>1240</v>
      </c>
      <c r="E373" s="17" t="s">
        <v>60</v>
      </c>
      <c r="F373" s="17" t="s">
        <v>52</v>
      </c>
      <c r="G373" s="16" t="n">
        <v>826</v>
      </c>
      <c r="H373" s="90" t="n">
        <v>3775</v>
      </c>
      <c r="I373" s="16" t="n">
        <v>30</v>
      </c>
      <c r="J373" s="83" t="n">
        <v>30</v>
      </c>
      <c r="K373" s="16" t="n">
        <v>67</v>
      </c>
      <c r="L373" s="16" t="n">
        <v>164</v>
      </c>
      <c r="M373" s="16" t="n">
        <v>122</v>
      </c>
      <c r="N373" s="16" t="n">
        <v>538</v>
      </c>
      <c r="O373" s="16" t="n">
        <v>5</v>
      </c>
      <c r="P373" s="16" t="n">
        <v>18</v>
      </c>
      <c r="Q373" s="16" t="n">
        <v>5</v>
      </c>
      <c r="R373" s="18" t="s">
        <v>1080</v>
      </c>
      <c r="S373" s="19" t="n">
        <v>10</v>
      </c>
      <c r="T373" s="30" t="s">
        <v>1241</v>
      </c>
      <c r="U373" s="16"/>
      <c r="V373" s="16" t="s">
        <v>55</v>
      </c>
      <c r="W373" s="16" t="s">
        <v>55</v>
      </c>
      <c r="X373" s="16" t="s">
        <v>55</v>
      </c>
      <c r="Y373" s="16"/>
      <c r="Z373" s="16" t="n">
        <v>30</v>
      </c>
      <c r="AA373" s="16" t="n">
        <v>30</v>
      </c>
      <c r="AB373" s="17" t="s">
        <v>56</v>
      </c>
      <c r="AC373" s="16" t="n">
        <v>24</v>
      </c>
      <c r="AD373" s="17" t="s">
        <v>56</v>
      </c>
      <c r="AE373" s="16" t="n">
        <v>1</v>
      </c>
      <c r="AF373" s="26" t="n">
        <v>0.99</v>
      </c>
      <c r="AG373" s="22" t="s">
        <v>57</v>
      </c>
      <c r="AH373" s="22" t="s">
        <v>204</v>
      </c>
      <c r="AI373" s="22" t="s">
        <v>58</v>
      </c>
      <c r="AJ373" s="22" t="s">
        <v>58</v>
      </c>
      <c r="AK373" s="21"/>
    </row>
    <row r="374" s="1" customFormat="true" ht="30" hidden="false" customHeight="true" outlineLevel="0" collapsed="false">
      <c r="A374" s="16" t="n">
        <v>370</v>
      </c>
      <c r="B374" s="17" t="s">
        <v>1202</v>
      </c>
      <c r="C374" s="17" t="s">
        <v>1236</v>
      </c>
      <c r="D374" s="17" t="s">
        <v>1242</v>
      </c>
      <c r="E374" s="17" t="s">
        <v>81</v>
      </c>
      <c r="F374" s="17" t="s">
        <v>52</v>
      </c>
      <c r="G374" s="16" t="n">
        <v>896</v>
      </c>
      <c r="H374" s="16" t="n">
        <v>4030</v>
      </c>
      <c r="I374" s="16" t="n">
        <v>19</v>
      </c>
      <c r="J374" s="16" t="n">
        <v>17</v>
      </c>
      <c r="K374" s="16" t="n">
        <v>86</v>
      </c>
      <c r="L374" s="16" t="n">
        <v>161</v>
      </c>
      <c r="M374" s="16" t="n">
        <v>112</v>
      </c>
      <c r="N374" s="16" t="n">
        <v>429</v>
      </c>
      <c r="O374" s="16" t="n">
        <v>3</v>
      </c>
      <c r="P374" s="16" t="n">
        <v>14</v>
      </c>
      <c r="Q374" s="16" t="n">
        <v>3</v>
      </c>
      <c r="R374" s="18" t="s">
        <v>1243</v>
      </c>
      <c r="S374" s="19" t="n">
        <v>10</v>
      </c>
      <c r="T374" s="20" t="s">
        <v>1244</v>
      </c>
      <c r="U374" s="16" t="s">
        <v>55</v>
      </c>
      <c r="V374" s="16"/>
      <c r="W374" s="16"/>
      <c r="X374" s="16" t="s">
        <v>55</v>
      </c>
      <c r="Y374" s="16"/>
      <c r="Z374" s="16" t="n">
        <v>17</v>
      </c>
      <c r="AA374" s="16" t="n">
        <v>17</v>
      </c>
      <c r="AB374" s="17" t="s">
        <v>56</v>
      </c>
      <c r="AC374" s="16" t="n">
        <v>17</v>
      </c>
      <c r="AD374" s="17" t="s">
        <v>56</v>
      </c>
      <c r="AE374" s="16" t="n">
        <v>3</v>
      </c>
      <c r="AF374" s="26" t="n">
        <v>0.99</v>
      </c>
      <c r="AG374" s="22" t="s">
        <v>57</v>
      </c>
      <c r="AH374" s="22" t="s">
        <v>57</v>
      </c>
      <c r="AI374" s="22" t="s">
        <v>58</v>
      </c>
      <c r="AJ374" s="22" t="s">
        <v>58</v>
      </c>
      <c r="AK374" s="22" t="s">
        <v>70</v>
      </c>
    </row>
    <row r="375" s="1" customFormat="true" ht="30" hidden="false" customHeight="true" outlineLevel="0" collapsed="false">
      <c r="A375" s="16" t="n">
        <v>371</v>
      </c>
      <c r="B375" s="17" t="s">
        <v>1202</v>
      </c>
      <c r="C375" s="17" t="s">
        <v>1245</v>
      </c>
      <c r="D375" s="17" t="s">
        <v>1246</v>
      </c>
      <c r="E375" s="17" t="s">
        <v>51</v>
      </c>
      <c r="F375" s="17" t="s">
        <v>69</v>
      </c>
      <c r="G375" s="16" t="n">
        <v>426</v>
      </c>
      <c r="H375" s="16" t="n">
        <v>1635</v>
      </c>
      <c r="I375" s="16" t="n">
        <v>20</v>
      </c>
      <c r="J375" s="16" t="n">
        <v>16</v>
      </c>
      <c r="K375" s="16" t="n">
        <v>40</v>
      </c>
      <c r="L375" s="16" t="n">
        <v>76</v>
      </c>
      <c r="M375" s="16" t="n">
        <v>73</v>
      </c>
      <c r="N375" s="16" t="n">
        <v>262</v>
      </c>
      <c r="O375" s="16" t="n">
        <v>0</v>
      </c>
      <c r="P375" s="16" t="n">
        <v>0</v>
      </c>
      <c r="Q375" s="16" t="n">
        <v>6</v>
      </c>
      <c r="R375" s="18" t="s">
        <v>1247</v>
      </c>
      <c r="S375" s="19" t="n">
        <v>10.8</v>
      </c>
      <c r="T375" s="20" t="s">
        <v>1248</v>
      </c>
      <c r="U375" s="16"/>
      <c r="V375" s="16" t="s">
        <v>55</v>
      </c>
      <c r="W375" s="16"/>
      <c r="X375" s="16"/>
      <c r="Y375" s="16"/>
      <c r="Z375" s="83" t="n">
        <v>16</v>
      </c>
      <c r="AA375" s="83" t="n">
        <v>16</v>
      </c>
      <c r="AB375" s="17" t="s">
        <v>69</v>
      </c>
      <c r="AC375" s="16" t="n">
        <v>16</v>
      </c>
      <c r="AD375" s="17" t="s">
        <v>69</v>
      </c>
      <c r="AE375" s="16" t="n">
        <v>2</v>
      </c>
      <c r="AF375" s="26" t="n">
        <v>1</v>
      </c>
      <c r="AG375" s="22" t="s">
        <v>64</v>
      </c>
      <c r="AH375" s="22" t="s">
        <v>64</v>
      </c>
      <c r="AI375" s="22" t="s">
        <v>58</v>
      </c>
      <c r="AJ375" s="22" t="s">
        <v>58</v>
      </c>
      <c r="AK375" s="22" t="s">
        <v>70</v>
      </c>
    </row>
    <row r="376" s="1" customFormat="true" ht="30" hidden="false" customHeight="true" outlineLevel="0" collapsed="false">
      <c r="A376" s="16" t="n">
        <v>372</v>
      </c>
      <c r="B376" s="17" t="s">
        <v>1202</v>
      </c>
      <c r="C376" s="17" t="s">
        <v>1249</v>
      </c>
      <c r="D376" s="17" t="s">
        <v>1250</v>
      </c>
      <c r="E376" s="17" t="s">
        <v>51</v>
      </c>
      <c r="F376" s="17" t="s">
        <v>63</v>
      </c>
      <c r="G376" s="16" t="n">
        <v>465</v>
      </c>
      <c r="H376" s="16" t="n">
        <v>2666</v>
      </c>
      <c r="I376" s="16" t="n">
        <v>16</v>
      </c>
      <c r="J376" s="16" t="n">
        <v>16</v>
      </c>
      <c r="K376" s="16" t="n">
        <v>68</v>
      </c>
      <c r="L376" s="16" t="n">
        <v>118</v>
      </c>
      <c r="M376" s="16" t="n">
        <v>88</v>
      </c>
      <c r="N376" s="16" t="n">
        <v>420</v>
      </c>
      <c r="O376" s="16" t="n">
        <v>0</v>
      </c>
      <c r="P376" s="16" t="n">
        <v>0</v>
      </c>
      <c r="Q376" s="16" t="n">
        <v>4</v>
      </c>
      <c r="R376" s="18" t="s">
        <v>1251</v>
      </c>
      <c r="S376" s="19" t="n">
        <v>14</v>
      </c>
      <c r="T376" s="20" t="s">
        <v>1252</v>
      </c>
      <c r="U376" s="16" t="s">
        <v>55</v>
      </c>
      <c r="V376" s="16"/>
      <c r="W376" s="16"/>
      <c r="X376" s="16"/>
      <c r="Y376" s="16"/>
      <c r="Z376" s="16" t="n">
        <v>16</v>
      </c>
      <c r="AA376" s="16" t="n">
        <v>16</v>
      </c>
      <c r="AB376" s="17" t="s">
        <v>69</v>
      </c>
      <c r="AC376" s="16" t="n">
        <v>16</v>
      </c>
      <c r="AD376" s="17" t="s">
        <v>69</v>
      </c>
      <c r="AE376" s="16" t="n">
        <v>3</v>
      </c>
      <c r="AF376" s="26" t="n">
        <v>1</v>
      </c>
      <c r="AG376" s="22" t="s">
        <v>64</v>
      </c>
      <c r="AH376" s="22" t="s">
        <v>64</v>
      </c>
      <c r="AI376" s="22" t="s">
        <v>58</v>
      </c>
      <c r="AJ376" s="22" t="s">
        <v>58</v>
      </c>
      <c r="AK376" s="21"/>
    </row>
    <row r="377" s="1" customFormat="true" ht="30" hidden="false" customHeight="true" outlineLevel="0" collapsed="false">
      <c r="A377" s="16" t="n">
        <v>373</v>
      </c>
      <c r="B377" s="17" t="s">
        <v>1202</v>
      </c>
      <c r="C377" s="17" t="s">
        <v>1249</v>
      </c>
      <c r="D377" s="17" t="s">
        <v>1253</v>
      </c>
      <c r="E377" s="17" t="s">
        <v>81</v>
      </c>
      <c r="F377" s="17" t="s">
        <v>52</v>
      </c>
      <c r="G377" s="16" t="n">
        <v>246</v>
      </c>
      <c r="H377" s="16" t="n">
        <v>1177</v>
      </c>
      <c r="I377" s="16" t="n">
        <v>7</v>
      </c>
      <c r="J377" s="16" t="n">
        <v>7</v>
      </c>
      <c r="K377" s="16" t="n">
        <v>42</v>
      </c>
      <c r="L377" s="16" t="n">
        <v>104</v>
      </c>
      <c r="M377" s="16" t="n">
        <v>50</v>
      </c>
      <c r="N377" s="16" t="n">
        <v>199</v>
      </c>
      <c r="O377" s="16" t="n">
        <v>0</v>
      </c>
      <c r="P377" s="16" t="n">
        <v>0</v>
      </c>
      <c r="Q377" s="16" t="n">
        <v>4</v>
      </c>
      <c r="R377" s="18" t="s">
        <v>1254</v>
      </c>
      <c r="S377" s="19" t="n">
        <v>11.3</v>
      </c>
      <c r="T377" s="30" t="s">
        <v>1255</v>
      </c>
      <c r="U377" s="16"/>
      <c r="V377" s="16" t="s">
        <v>55</v>
      </c>
      <c r="W377" s="16"/>
      <c r="X377" s="16"/>
      <c r="Y377" s="16"/>
      <c r="Z377" s="16" t="n">
        <v>7</v>
      </c>
      <c r="AA377" s="16" t="n">
        <v>7</v>
      </c>
      <c r="AB377" s="17" t="s">
        <v>56</v>
      </c>
      <c r="AC377" s="16" t="n">
        <v>7</v>
      </c>
      <c r="AD377" s="17" t="s">
        <v>56</v>
      </c>
      <c r="AE377" s="16" t="n">
        <v>4</v>
      </c>
      <c r="AF377" s="26" t="n">
        <v>1</v>
      </c>
      <c r="AG377" s="22" t="s">
        <v>57</v>
      </c>
      <c r="AH377" s="22" t="s">
        <v>57</v>
      </c>
      <c r="AI377" s="22" t="s">
        <v>58</v>
      </c>
      <c r="AJ377" s="22" t="s">
        <v>58</v>
      </c>
      <c r="AK377" s="21"/>
    </row>
    <row r="378" s="1" customFormat="true" ht="30" hidden="false" customHeight="true" outlineLevel="0" collapsed="false">
      <c r="A378" s="16" t="n">
        <v>374</v>
      </c>
      <c r="B378" s="17" t="s">
        <v>1202</v>
      </c>
      <c r="C378" s="17" t="s">
        <v>1256</v>
      </c>
      <c r="D378" s="17" t="s">
        <v>1257</v>
      </c>
      <c r="E378" s="17" t="s">
        <v>81</v>
      </c>
      <c r="F378" s="17" t="s">
        <v>56</v>
      </c>
      <c r="G378" s="16" t="n">
        <v>530</v>
      </c>
      <c r="H378" s="16" t="n">
        <v>2445</v>
      </c>
      <c r="I378" s="16" t="n">
        <v>15</v>
      </c>
      <c r="J378" s="16" t="n">
        <v>15</v>
      </c>
      <c r="K378" s="16" t="n">
        <v>69</v>
      </c>
      <c r="L378" s="16" t="n">
        <v>153</v>
      </c>
      <c r="M378" s="16" t="n">
        <v>97</v>
      </c>
      <c r="N378" s="16" t="n">
        <v>142</v>
      </c>
      <c r="O378" s="16" t="n">
        <v>2</v>
      </c>
      <c r="P378" s="16" t="n">
        <v>7</v>
      </c>
      <c r="Q378" s="16" t="n">
        <v>1</v>
      </c>
      <c r="R378" s="18" t="s">
        <v>109</v>
      </c>
      <c r="S378" s="19" t="n">
        <v>20.7</v>
      </c>
      <c r="T378" s="20" t="s">
        <v>1258</v>
      </c>
      <c r="U378" s="16" t="s">
        <v>55</v>
      </c>
      <c r="V378" s="83"/>
      <c r="W378" s="16"/>
      <c r="X378" s="16"/>
      <c r="Y378" s="16"/>
      <c r="Z378" s="16" t="n">
        <v>15</v>
      </c>
      <c r="AA378" s="16" t="n">
        <v>15</v>
      </c>
      <c r="AB378" s="17" t="s">
        <v>56</v>
      </c>
      <c r="AC378" s="16" t="n">
        <v>15</v>
      </c>
      <c r="AD378" s="17" t="s">
        <v>56</v>
      </c>
      <c r="AE378" s="16" t="n">
        <v>3</v>
      </c>
      <c r="AF378" s="26" t="n">
        <v>1</v>
      </c>
      <c r="AG378" s="22" t="s">
        <v>57</v>
      </c>
      <c r="AH378" s="22" t="s">
        <v>57</v>
      </c>
      <c r="AI378" s="22" t="s">
        <v>58</v>
      </c>
      <c r="AJ378" s="22" t="s">
        <v>58</v>
      </c>
      <c r="AK378" s="21"/>
    </row>
    <row r="379" s="1" customFormat="true" ht="30" hidden="false" customHeight="true" outlineLevel="0" collapsed="false">
      <c r="A379" s="16" t="n">
        <v>375</v>
      </c>
      <c r="B379" s="17" t="s">
        <v>1202</v>
      </c>
      <c r="C379" s="17" t="s">
        <v>1259</v>
      </c>
      <c r="D379" s="17" t="s">
        <v>1260</v>
      </c>
      <c r="E379" s="17" t="s">
        <v>51</v>
      </c>
      <c r="F379" s="17" t="s">
        <v>56</v>
      </c>
      <c r="G379" s="16" t="n">
        <v>478</v>
      </c>
      <c r="H379" s="16" t="n">
        <v>2346</v>
      </c>
      <c r="I379" s="16" t="n">
        <v>18</v>
      </c>
      <c r="J379" s="16" t="n">
        <v>17</v>
      </c>
      <c r="K379" s="16" t="n">
        <v>49</v>
      </c>
      <c r="L379" s="16" t="n">
        <v>128</v>
      </c>
      <c r="M379" s="16" t="n">
        <v>77</v>
      </c>
      <c r="N379" s="16" t="n">
        <v>377</v>
      </c>
      <c r="O379" s="16" t="n">
        <v>3</v>
      </c>
      <c r="P379" s="16" t="n">
        <v>10</v>
      </c>
      <c r="Q379" s="16" t="n">
        <v>1</v>
      </c>
      <c r="R379" s="18" t="s">
        <v>781</v>
      </c>
      <c r="S379" s="19" t="n">
        <v>16.24</v>
      </c>
      <c r="T379" s="30" t="s">
        <v>1261</v>
      </c>
      <c r="U379" s="16"/>
      <c r="V379" s="16" t="s">
        <v>55</v>
      </c>
      <c r="W379" s="16" t="s">
        <v>55</v>
      </c>
      <c r="X379" s="16" t="s">
        <v>55</v>
      </c>
      <c r="Y379" s="16"/>
      <c r="Z379" s="16" t="n">
        <v>17</v>
      </c>
      <c r="AA379" s="16" t="n">
        <v>17</v>
      </c>
      <c r="AB379" s="17" t="s">
        <v>56</v>
      </c>
      <c r="AC379" s="16" t="n">
        <v>17</v>
      </c>
      <c r="AD379" s="17" t="s">
        <v>52</v>
      </c>
      <c r="AE379" s="16" t="n">
        <v>0</v>
      </c>
      <c r="AF379" s="26" t="n">
        <v>1</v>
      </c>
      <c r="AG379" s="22" t="s">
        <v>57</v>
      </c>
      <c r="AH379" s="22" t="s">
        <v>57</v>
      </c>
      <c r="AI379" s="22" t="s">
        <v>115</v>
      </c>
      <c r="AJ379" s="22" t="s">
        <v>124</v>
      </c>
      <c r="AK379" s="21"/>
    </row>
    <row r="380" s="1" customFormat="true" ht="30" hidden="false" customHeight="true" outlineLevel="0" collapsed="false">
      <c r="A380" s="16" t="n">
        <v>376</v>
      </c>
      <c r="B380" s="17" t="s">
        <v>1202</v>
      </c>
      <c r="C380" s="17" t="s">
        <v>1259</v>
      </c>
      <c r="D380" s="17" t="s">
        <v>1262</v>
      </c>
      <c r="E380" s="17" t="s">
        <v>60</v>
      </c>
      <c r="F380" s="17" t="s">
        <v>56</v>
      </c>
      <c r="G380" s="16" t="n">
        <v>227</v>
      </c>
      <c r="H380" s="32" t="s">
        <v>1263</v>
      </c>
      <c r="I380" s="16" t="n">
        <v>10</v>
      </c>
      <c r="J380" s="16" t="n">
        <v>10</v>
      </c>
      <c r="K380" s="16" t="n">
        <v>27</v>
      </c>
      <c r="L380" s="16" t="n">
        <v>90</v>
      </c>
      <c r="M380" s="16" t="n">
        <v>40</v>
      </c>
      <c r="N380" s="16" t="n">
        <v>196</v>
      </c>
      <c r="O380" s="16" t="n">
        <v>0</v>
      </c>
      <c r="P380" s="16" t="n">
        <v>0</v>
      </c>
      <c r="Q380" s="16" t="n">
        <v>2</v>
      </c>
      <c r="R380" s="18" t="s">
        <v>1264</v>
      </c>
      <c r="S380" s="19" t="n">
        <v>11.24</v>
      </c>
      <c r="T380" s="20" t="s">
        <v>1265</v>
      </c>
      <c r="U380" s="16" t="s">
        <v>55</v>
      </c>
      <c r="V380" s="16"/>
      <c r="W380" s="16" t="s">
        <v>55</v>
      </c>
      <c r="X380" s="16" t="s">
        <v>55</v>
      </c>
      <c r="Y380" s="16"/>
      <c r="Z380" s="16" t="n">
        <v>9</v>
      </c>
      <c r="AA380" s="16" t="n">
        <v>9</v>
      </c>
      <c r="AB380" s="17" t="s">
        <v>56</v>
      </c>
      <c r="AC380" s="16" t="n">
        <v>9</v>
      </c>
      <c r="AD380" s="17" t="s">
        <v>56</v>
      </c>
      <c r="AE380" s="16" t="n">
        <v>2</v>
      </c>
      <c r="AF380" s="26" t="n">
        <v>1</v>
      </c>
      <c r="AG380" s="22" t="s">
        <v>57</v>
      </c>
      <c r="AH380" s="81" t="s">
        <v>57</v>
      </c>
      <c r="AI380" s="81" t="s">
        <v>58</v>
      </c>
      <c r="AJ380" s="22" t="s">
        <v>58</v>
      </c>
      <c r="AK380" s="21"/>
    </row>
    <row r="381" s="1" customFormat="true" ht="30" hidden="false" customHeight="true" outlineLevel="0" collapsed="false">
      <c r="A381" s="16" t="n">
        <v>377</v>
      </c>
      <c r="B381" s="17" t="s">
        <v>1202</v>
      </c>
      <c r="C381" s="17" t="s">
        <v>1266</v>
      </c>
      <c r="D381" s="17" t="s">
        <v>1267</v>
      </c>
      <c r="E381" s="17" t="s">
        <v>51</v>
      </c>
      <c r="F381" s="17" t="s">
        <v>52</v>
      </c>
      <c r="G381" s="16" t="n">
        <v>635</v>
      </c>
      <c r="H381" s="16" t="n">
        <v>3023</v>
      </c>
      <c r="I381" s="16" t="n">
        <v>19</v>
      </c>
      <c r="J381" s="16" t="n">
        <v>7</v>
      </c>
      <c r="K381" s="16" t="n">
        <v>70</v>
      </c>
      <c r="L381" s="16" t="n">
        <v>157</v>
      </c>
      <c r="M381" s="16" t="n">
        <v>130</v>
      </c>
      <c r="N381" s="16" t="n">
        <v>598</v>
      </c>
      <c r="O381" s="16" t="n">
        <v>1</v>
      </c>
      <c r="P381" s="16" t="n">
        <v>5</v>
      </c>
      <c r="Q381" s="16" t="n">
        <v>1</v>
      </c>
      <c r="R381" s="18" t="s">
        <v>1268</v>
      </c>
      <c r="S381" s="19" t="n">
        <v>12.445</v>
      </c>
      <c r="T381" s="20" t="s">
        <v>1269</v>
      </c>
      <c r="U381" s="16"/>
      <c r="V381" s="16"/>
      <c r="W381" s="16"/>
      <c r="X381" s="16" t="s">
        <v>55</v>
      </c>
      <c r="Y381" s="16"/>
      <c r="Z381" s="16" t="n">
        <v>7</v>
      </c>
      <c r="AA381" s="16" t="n">
        <v>7</v>
      </c>
      <c r="AB381" s="17" t="s">
        <v>56</v>
      </c>
      <c r="AC381" s="16" t="n">
        <v>7</v>
      </c>
      <c r="AD381" s="17" t="s">
        <v>56</v>
      </c>
      <c r="AE381" s="16" t="n">
        <v>1</v>
      </c>
      <c r="AF381" s="26" t="n">
        <v>1</v>
      </c>
      <c r="AG381" s="22" t="s">
        <v>57</v>
      </c>
      <c r="AH381" s="22" t="s">
        <v>57</v>
      </c>
      <c r="AI381" s="22" t="s">
        <v>58</v>
      </c>
      <c r="AJ381" s="22" t="s">
        <v>58</v>
      </c>
      <c r="AK381" s="21"/>
    </row>
    <row r="382" s="1" customFormat="true" ht="30" hidden="false" customHeight="true" outlineLevel="0" collapsed="false">
      <c r="A382" s="16" t="n">
        <v>378</v>
      </c>
      <c r="B382" s="17" t="s">
        <v>1202</v>
      </c>
      <c r="C382" s="17" t="s">
        <v>1266</v>
      </c>
      <c r="D382" s="17" t="s">
        <v>1270</v>
      </c>
      <c r="E382" s="17" t="s">
        <v>81</v>
      </c>
      <c r="F382" s="17" t="s">
        <v>56</v>
      </c>
      <c r="G382" s="16" t="n">
        <v>778</v>
      </c>
      <c r="H382" s="16" t="n">
        <v>3778</v>
      </c>
      <c r="I382" s="16" t="n">
        <v>19</v>
      </c>
      <c r="J382" s="16" t="n">
        <v>19</v>
      </c>
      <c r="K382" s="16" t="n">
        <v>104</v>
      </c>
      <c r="L382" s="16" t="n">
        <v>202</v>
      </c>
      <c r="M382" s="16" t="n">
        <v>119</v>
      </c>
      <c r="N382" s="16" t="n">
        <v>435</v>
      </c>
      <c r="O382" s="16" t="n">
        <v>7</v>
      </c>
      <c r="P382" s="16" t="n">
        <v>32</v>
      </c>
      <c r="Q382" s="16" t="n">
        <v>3</v>
      </c>
      <c r="R382" s="18" t="s">
        <v>1271</v>
      </c>
      <c r="S382" s="19" t="n">
        <v>15</v>
      </c>
      <c r="T382" s="20" t="s">
        <v>1272</v>
      </c>
      <c r="U382" s="16"/>
      <c r="V382" s="16" t="s">
        <v>55</v>
      </c>
      <c r="W382" s="16" t="s">
        <v>55</v>
      </c>
      <c r="X382" s="16"/>
      <c r="Y382" s="16"/>
      <c r="Z382" s="16" t="n">
        <v>19</v>
      </c>
      <c r="AA382" s="16" t="n">
        <v>18</v>
      </c>
      <c r="AB382" s="17" t="s">
        <v>56</v>
      </c>
      <c r="AC382" s="16" t="n">
        <v>19</v>
      </c>
      <c r="AD382" s="17" t="s">
        <v>56</v>
      </c>
      <c r="AE382" s="16" t="n">
        <v>11</v>
      </c>
      <c r="AF382" s="26" t="n">
        <v>0.96</v>
      </c>
      <c r="AG382" s="22" t="s">
        <v>57</v>
      </c>
      <c r="AH382" s="22" t="s">
        <v>57</v>
      </c>
      <c r="AI382" s="22" t="s">
        <v>58</v>
      </c>
      <c r="AJ382" s="22" t="s">
        <v>58</v>
      </c>
      <c r="AK382" s="22" t="s">
        <v>70</v>
      </c>
    </row>
    <row r="383" s="1" customFormat="true" ht="30" hidden="false" customHeight="true" outlineLevel="0" collapsed="false">
      <c r="A383" s="16" t="n">
        <v>379</v>
      </c>
      <c r="B383" s="17" t="s">
        <v>1202</v>
      </c>
      <c r="C383" s="17" t="s">
        <v>1273</v>
      </c>
      <c r="D383" s="17" t="s">
        <v>1274</v>
      </c>
      <c r="E383" s="17" t="s">
        <v>81</v>
      </c>
      <c r="F383" s="17" t="s">
        <v>52</v>
      </c>
      <c r="G383" s="16" t="n">
        <v>865</v>
      </c>
      <c r="H383" s="16" t="n">
        <v>3990</v>
      </c>
      <c r="I383" s="16" t="n">
        <v>15</v>
      </c>
      <c r="J383" s="16" t="n">
        <v>15</v>
      </c>
      <c r="K383" s="16" t="n">
        <v>49</v>
      </c>
      <c r="L383" s="16" t="n">
        <v>89</v>
      </c>
      <c r="M383" s="16" t="n">
        <v>102</v>
      </c>
      <c r="N383" s="16" t="n">
        <v>343</v>
      </c>
      <c r="O383" s="16" t="n">
        <v>0</v>
      </c>
      <c r="P383" s="16" t="n">
        <v>0</v>
      </c>
      <c r="Q383" s="16" t="n">
        <v>3</v>
      </c>
      <c r="R383" s="18" t="s">
        <v>1275</v>
      </c>
      <c r="S383" s="19" t="n">
        <v>10.4</v>
      </c>
      <c r="T383" s="30" t="s">
        <v>1276</v>
      </c>
      <c r="U383" s="16" t="s">
        <v>55</v>
      </c>
      <c r="V383" s="16"/>
      <c r="W383" s="16"/>
      <c r="X383" s="16"/>
      <c r="Y383" s="16"/>
      <c r="Z383" s="16" t="n">
        <v>15</v>
      </c>
      <c r="AA383" s="16" t="n">
        <v>15</v>
      </c>
      <c r="AB383" s="17" t="s">
        <v>56</v>
      </c>
      <c r="AC383" s="16" t="n">
        <v>15</v>
      </c>
      <c r="AD383" s="17" t="s">
        <v>56</v>
      </c>
      <c r="AE383" s="16" t="n">
        <v>15</v>
      </c>
      <c r="AF383" s="26" t="n">
        <v>1</v>
      </c>
      <c r="AG383" s="22" t="s">
        <v>57</v>
      </c>
      <c r="AH383" s="22" t="s">
        <v>204</v>
      </c>
      <c r="AI383" s="22" t="s">
        <v>58</v>
      </c>
      <c r="AJ383" s="22" t="s">
        <v>58</v>
      </c>
      <c r="AK383" s="21"/>
    </row>
    <row r="384" s="1" customFormat="true" ht="30" hidden="false" customHeight="true" outlineLevel="0" collapsed="false">
      <c r="A384" s="16" t="n">
        <v>380</v>
      </c>
      <c r="B384" s="17" t="s">
        <v>1202</v>
      </c>
      <c r="C384" s="17" t="s">
        <v>1277</v>
      </c>
      <c r="D384" s="17" t="s">
        <v>1278</v>
      </c>
      <c r="E384" s="17" t="s">
        <v>51</v>
      </c>
      <c r="F384" s="17" t="s">
        <v>56</v>
      </c>
      <c r="G384" s="16" t="n">
        <v>277</v>
      </c>
      <c r="H384" s="16" t="n">
        <v>1317</v>
      </c>
      <c r="I384" s="16" t="n">
        <v>12</v>
      </c>
      <c r="J384" s="16" t="n">
        <v>8</v>
      </c>
      <c r="K384" s="16" t="n">
        <v>42</v>
      </c>
      <c r="L384" s="16" t="n">
        <v>82</v>
      </c>
      <c r="M384" s="16" t="n">
        <v>65</v>
      </c>
      <c r="N384" s="16" t="n">
        <v>301</v>
      </c>
      <c r="O384" s="16" t="n">
        <v>0</v>
      </c>
      <c r="P384" s="16" t="n">
        <v>0</v>
      </c>
      <c r="Q384" s="16" t="n">
        <v>2</v>
      </c>
      <c r="R384" s="18" t="s">
        <v>1279</v>
      </c>
      <c r="S384" s="19" t="n">
        <v>10.1</v>
      </c>
      <c r="T384" s="20" t="s">
        <v>1280</v>
      </c>
      <c r="U384" s="16" t="s">
        <v>55</v>
      </c>
      <c r="V384" s="16"/>
      <c r="W384" s="16"/>
      <c r="X384" s="16"/>
      <c r="Y384" s="16"/>
      <c r="Z384" s="16" t="n">
        <v>8</v>
      </c>
      <c r="AA384" s="16" t="n">
        <v>8</v>
      </c>
      <c r="AB384" s="17" t="s">
        <v>69</v>
      </c>
      <c r="AC384" s="16" t="n">
        <v>8</v>
      </c>
      <c r="AD384" s="17" t="s">
        <v>69</v>
      </c>
      <c r="AE384" s="16" t="n">
        <v>2</v>
      </c>
      <c r="AF384" s="26" t="n">
        <v>1</v>
      </c>
      <c r="AG384" s="22" t="s">
        <v>57</v>
      </c>
      <c r="AH384" s="22" t="s">
        <v>57</v>
      </c>
      <c r="AI384" s="22" t="s">
        <v>115</v>
      </c>
      <c r="AJ384" s="22" t="s">
        <v>58</v>
      </c>
      <c r="AK384" s="21"/>
    </row>
    <row r="385" s="1" customFormat="true" ht="30" hidden="false" customHeight="true" outlineLevel="0" collapsed="false">
      <c r="A385" s="16" t="n">
        <v>381</v>
      </c>
      <c r="B385" s="17" t="s">
        <v>1202</v>
      </c>
      <c r="C385" s="17" t="s">
        <v>1277</v>
      </c>
      <c r="D385" s="17" t="s">
        <v>1281</v>
      </c>
      <c r="E385" s="17" t="s">
        <v>81</v>
      </c>
      <c r="F385" s="17" t="s">
        <v>56</v>
      </c>
      <c r="G385" s="16" t="n">
        <v>867</v>
      </c>
      <c r="H385" s="16" t="n">
        <v>3541</v>
      </c>
      <c r="I385" s="16" t="n">
        <v>26</v>
      </c>
      <c r="J385" s="16" t="n">
        <v>5</v>
      </c>
      <c r="K385" s="16" t="n">
        <v>70</v>
      </c>
      <c r="L385" s="16" t="n">
        <v>130</v>
      </c>
      <c r="M385" s="16" t="n">
        <v>114</v>
      </c>
      <c r="N385" s="16" t="n">
        <v>458</v>
      </c>
      <c r="O385" s="16" t="n">
        <v>3</v>
      </c>
      <c r="P385" s="16" t="n">
        <v>11</v>
      </c>
      <c r="Q385" s="16" t="n">
        <v>19</v>
      </c>
      <c r="R385" s="18" t="s">
        <v>1282</v>
      </c>
      <c r="S385" s="19" t="n">
        <v>11.69</v>
      </c>
      <c r="T385" s="20" t="s">
        <v>1280</v>
      </c>
      <c r="U385" s="16" t="s">
        <v>55</v>
      </c>
      <c r="V385" s="16"/>
      <c r="W385" s="16" t="s">
        <v>55</v>
      </c>
      <c r="X385" s="16" t="s">
        <v>55</v>
      </c>
      <c r="Y385" s="16"/>
      <c r="Z385" s="16" t="n">
        <v>5</v>
      </c>
      <c r="AA385" s="16" t="n">
        <v>5</v>
      </c>
      <c r="AB385" s="17" t="s">
        <v>56</v>
      </c>
      <c r="AC385" s="16" t="n">
        <v>5</v>
      </c>
      <c r="AD385" s="17" t="s">
        <v>56</v>
      </c>
      <c r="AE385" s="16" t="n">
        <v>1</v>
      </c>
      <c r="AF385" s="26" t="n">
        <v>1</v>
      </c>
      <c r="AG385" s="22" t="s">
        <v>57</v>
      </c>
      <c r="AH385" s="22" t="s">
        <v>57</v>
      </c>
      <c r="AI385" s="22" t="s">
        <v>58</v>
      </c>
      <c r="AJ385" s="22" t="s">
        <v>58</v>
      </c>
      <c r="AK385" s="21"/>
    </row>
    <row r="386" s="1" customFormat="true" ht="30" hidden="false" customHeight="true" outlineLevel="0" collapsed="false">
      <c r="A386" s="16" t="n">
        <v>382</v>
      </c>
      <c r="B386" s="17" t="s">
        <v>1202</v>
      </c>
      <c r="C386" s="17" t="s">
        <v>1283</v>
      </c>
      <c r="D386" s="17" t="s">
        <v>1284</v>
      </c>
      <c r="E386" s="17" t="s">
        <v>51</v>
      </c>
      <c r="F386" s="17" t="s">
        <v>56</v>
      </c>
      <c r="G386" s="16" t="n">
        <v>783</v>
      </c>
      <c r="H386" s="16" t="n">
        <v>2910</v>
      </c>
      <c r="I386" s="16" t="n">
        <v>11</v>
      </c>
      <c r="J386" s="16" t="n">
        <v>11</v>
      </c>
      <c r="K386" s="16" t="n">
        <v>90</v>
      </c>
      <c r="L386" s="16" t="n">
        <v>152</v>
      </c>
      <c r="M386" s="16" t="n">
        <v>109</v>
      </c>
      <c r="N386" s="16" t="n">
        <v>400</v>
      </c>
      <c r="O386" s="16" t="n">
        <v>4</v>
      </c>
      <c r="P386" s="16" t="n">
        <v>15</v>
      </c>
      <c r="Q386" s="16" t="n">
        <v>4</v>
      </c>
      <c r="R386" s="18" t="s">
        <v>1285</v>
      </c>
      <c r="S386" s="19" t="n">
        <v>13.819</v>
      </c>
      <c r="T386" s="20" t="s">
        <v>1286</v>
      </c>
      <c r="U386" s="16" t="s">
        <v>55</v>
      </c>
      <c r="V386" s="16"/>
      <c r="W386" s="16"/>
      <c r="X386" s="83"/>
      <c r="Y386" s="16"/>
      <c r="Z386" s="16" t="n">
        <v>11</v>
      </c>
      <c r="AA386" s="16" t="n">
        <v>11</v>
      </c>
      <c r="AB386" s="17" t="s">
        <v>56</v>
      </c>
      <c r="AC386" s="16" t="n">
        <v>11</v>
      </c>
      <c r="AD386" s="17" t="s">
        <v>56</v>
      </c>
      <c r="AE386" s="16" t="n">
        <v>11</v>
      </c>
      <c r="AF386" s="26" t="n">
        <v>1</v>
      </c>
      <c r="AG386" s="22" t="s">
        <v>57</v>
      </c>
      <c r="AH386" s="22" t="s">
        <v>57</v>
      </c>
      <c r="AI386" s="22" t="s">
        <v>115</v>
      </c>
      <c r="AJ386" s="22" t="s">
        <v>124</v>
      </c>
      <c r="AK386" s="21"/>
    </row>
    <row r="387" s="1" customFormat="true" ht="30" hidden="false" customHeight="true" outlineLevel="0" collapsed="false">
      <c r="A387" s="16" t="n">
        <v>383</v>
      </c>
      <c r="B387" s="17" t="s">
        <v>1202</v>
      </c>
      <c r="C387" s="17" t="s">
        <v>1283</v>
      </c>
      <c r="D387" s="17" t="s">
        <v>1287</v>
      </c>
      <c r="E387" s="17" t="s">
        <v>51</v>
      </c>
      <c r="F387" s="17" t="s">
        <v>56</v>
      </c>
      <c r="G387" s="16" t="n">
        <v>439</v>
      </c>
      <c r="H387" s="16" t="n">
        <v>1729</v>
      </c>
      <c r="I387" s="16" t="n">
        <v>8</v>
      </c>
      <c r="J387" s="16" t="n">
        <v>4</v>
      </c>
      <c r="K387" s="16" t="n">
        <v>45</v>
      </c>
      <c r="L387" s="16" t="n">
        <v>78</v>
      </c>
      <c r="M387" s="16" t="n">
        <v>70</v>
      </c>
      <c r="N387" s="16" t="n">
        <v>251</v>
      </c>
      <c r="O387" s="16" t="n">
        <v>4</v>
      </c>
      <c r="P387" s="16" t="n">
        <v>16</v>
      </c>
      <c r="Q387" s="16" t="n">
        <v>5</v>
      </c>
      <c r="R387" s="18" t="s">
        <v>423</v>
      </c>
      <c r="S387" s="19" t="n">
        <v>14.078</v>
      </c>
      <c r="T387" s="20" t="s">
        <v>1288</v>
      </c>
      <c r="U387" s="16" t="s">
        <v>55</v>
      </c>
      <c r="V387" s="83"/>
      <c r="W387" s="83"/>
      <c r="X387" s="83"/>
      <c r="Y387" s="16"/>
      <c r="Z387" s="16" t="n">
        <v>4</v>
      </c>
      <c r="AA387" s="16" t="n">
        <v>4</v>
      </c>
      <c r="AB387" s="17" t="s">
        <v>56</v>
      </c>
      <c r="AC387" s="16" t="n">
        <v>4</v>
      </c>
      <c r="AD387" s="17" t="s">
        <v>56</v>
      </c>
      <c r="AE387" s="16" t="n">
        <v>1</v>
      </c>
      <c r="AF387" s="26" t="n">
        <v>0.972</v>
      </c>
      <c r="AG387" s="22" t="s">
        <v>57</v>
      </c>
      <c r="AH387" s="22" t="s">
        <v>57</v>
      </c>
      <c r="AI387" s="22" t="s">
        <v>115</v>
      </c>
      <c r="AJ387" s="22" t="s">
        <v>124</v>
      </c>
      <c r="AK387" s="21"/>
    </row>
    <row r="388" s="1" customFormat="true" ht="30" hidden="false" customHeight="true" outlineLevel="0" collapsed="false">
      <c r="A388" s="16" t="n">
        <v>384</v>
      </c>
      <c r="B388" s="17" t="s">
        <v>1202</v>
      </c>
      <c r="C388" s="17" t="s">
        <v>1283</v>
      </c>
      <c r="D388" s="17" t="s">
        <v>1289</v>
      </c>
      <c r="E388" s="17" t="s">
        <v>81</v>
      </c>
      <c r="F388" s="17" t="s">
        <v>52</v>
      </c>
      <c r="G388" s="16" t="n">
        <v>436</v>
      </c>
      <c r="H388" s="16" t="n">
        <v>1753</v>
      </c>
      <c r="I388" s="16" t="n">
        <v>12</v>
      </c>
      <c r="J388" s="16" t="n">
        <v>12</v>
      </c>
      <c r="K388" s="16" t="n">
        <v>51</v>
      </c>
      <c r="L388" s="16" t="n">
        <v>99</v>
      </c>
      <c r="M388" s="16" t="n">
        <v>64</v>
      </c>
      <c r="N388" s="16" t="n">
        <v>255</v>
      </c>
      <c r="O388" s="16" t="n">
        <v>2</v>
      </c>
      <c r="P388" s="16" t="n">
        <v>7</v>
      </c>
      <c r="Q388" s="16" t="n">
        <v>7</v>
      </c>
      <c r="R388" s="18" t="s">
        <v>605</v>
      </c>
      <c r="S388" s="19" t="n">
        <v>13.925</v>
      </c>
      <c r="T388" s="20" t="s">
        <v>1290</v>
      </c>
      <c r="U388" s="16" t="s">
        <v>55</v>
      </c>
      <c r="V388" s="16"/>
      <c r="W388" s="16" t="s">
        <v>55</v>
      </c>
      <c r="X388" s="16" t="s">
        <v>55</v>
      </c>
      <c r="Y388" s="16"/>
      <c r="Z388" s="16" t="n">
        <v>12</v>
      </c>
      <c r="AA388" s="16" t="n">
        <v>12</v>
      </c>
      <c r="AB388" s="17" t="s">
        <v>56</v>
      </c>
      <c r="AC388" s="16" t="n">
        <v>12</v>
      </c>
      <c r="AD388" s="17" t="s">
        <v>56</v>
      </c>
      <c r="AE388" s="16" t="n">
        <v>3</v>
      </c>
      <c r="AF388" s="26" t="n">
        <v>0.97</v>
      </c>
      <c r="AG388" s="22" t="s">
        <v>57</v>
      </c>
      <c r="AH388" s="22" t="s">
        <v>204</v>
      </c>
      <c r="AI388" s="22" t="s">
        <v>115</v>
      </c>
      <c r="AJ388" s="22" t="s">
        <v>124</v>
      </c>
      <c r="AK388" s="21"/>
    </row>
    <row r="389" s="1" customFormat="true" ht="30" hidden="false" customHeight="true" outlineLevel="0" collapsed="false">
      <c r="A389" s="16" t="n">
        <v>385</v>
      </c>
      <c r="B389" s="17" t="s">
        <v>1202</v>
      </c>
      <c r="C389" s="17" t="s">
        <v>1291</v>
      </c>
      <c r="D389" s="17" t="s">
        <v>1292</v>
      </c>
      <c r="E389" s="17" t="s">
        <v>51</v>
      </c>
      <c r="F389" s="17" t="s">
        <v>52</v>
      </c>
      <c r="G389" s="32" t="s">
        <v>1293</v>
      </c>
      <c r="H389" s="16" t="n">
        <v>2600</v>
      </c>
      <c r="I389" s="16" t="n">
        <v>13</v>
      </c>
      <c r="J389" s="16" t="n">
        <v>13</v>
      </c>
      <c r="K389" s="16" t="n">
        <v>93</v>
      </c>
      <c r="L389" s="16" t="n">
        <v>393</v>
      </c>
      <c r="M389" s="16" t="n">
        <v>93</v>
      </c>
      <c r="N389" s="16" t="n">
        <v>393</v>
      </c>
      <c r="O389" s="16" t="n">
        <v>0</v>
      </c>
      <c r="P389" s="16" t="n">
        <v>0</v>
      </c>
      <c r="Q389" s="16"/>
      <c r="R389" s="18" t="s">
        <v>1294</v>
      </c>
      <c r="S389" s="19" t="n">
        <v>24.46</v>
      </c>
      <c r="T389" s="20" t="s">
        <v>1295</v>
      </c>
      <c r="U389" s="16" t="s">
        <v>55</v>
      </c>
      <c r="V389" s="16"/>
      <c r="W389" s="16"/>
      <c r="X389" s="16"/>
      <c r="Y389" s="16"/>
      <c r="Z389" s="16" t="n">
        <v>13</v>
      </c>
      <c r="AA389" s="16" t="n">
        <v>13</v>
      </c>
      <c r="AB389" s="17" t="s">
        <v>56</v>
      </c>
      <c r="AC389" s="16" t="n">
        <v>13</v>
      </c>
      <c r="AD389" s="17" t="s">
        <v>56</v>
      </c>
      <c r="AE389" s="16" t="n">
        <v>2</v>
      </c>
      <c r="AF389" s="26" t="n">
        <v>0.98</v>
      </c>
      <c r="AG389" s="22" t="s">
        <v>57</v>
      </c>
      <c r="AH389" s="22" t="s">
        <v>57</v>
      </c>
      <c r="AI389" s="22" t="s">
        <v>58</v>
      </c>
      <c r="AJ389" s="22" t="s">
        <v>124</v>
      </c>
      <c r="AK389" s="21"/>
    </row>
    <row r="390" s="1" customFormat="true" ht="30" hidden="false" customHeight="true" outlineLevel="0" collapsed="false">
      <c r="A390" s="16" t="n">
        <v>386</v>
      </c>
      <c r="B390" s="17" t="s">
        <v>1202</v>
      </c>
      <c r="C390" s="17" t="s">
        <v>1291</v>
      </c>
      <c r="D390" s="17" t="s">
        <v>1296</v>
      </c>
      <c r="E390" s="17" t="s">
        <v>51</v>
      </c>
      <c r="F390" s="17" t="s">
        <v>52</v>
      </c>
      <c r="G390" s="16" t="n">
        <v>368</v>
      </c>
      <c r="H390" s="16" t="n">
        <v>1683</v>
      </c>
      <c r="I390" s="16" t="n">
        <v>9</v>
      </c>
      <c r="J390" s="16" t="n">
        <v>9</v>
      </c>
      <c r="K390" s="16" t="n">
        <v>45</v>
      </c>
      <c r="L390" s="16" t="n">
        <v>79</v>
      </c>
      <c r="M390" s="16" t="n">
        <v>69</v>
      </c>
      <c r="N390" s="16" t="n">
        <v>292</v>
      </c>
      <c r="O390" s="16" t="n">
        <v>0</v>
      </c>
      <c r="P390" s="16" t="n">
        <v>0</v>
      </c>
      <c r="Q390" s="16" t="n">
        <v>4</v>
      </c>
      <c r="R390" s="18" t="s">
        <v>1297</v>
      </c>
      <c r="S390" s="19" t="n">
        <v>12.36</v>
      </c>
      <c r="T390" s="30" t="s">
        <v>1298</v>
      </c>
      <c r="U390" s="16" t="s">
        <v>55</v>
      </c>
      <c r="V390" s="16" t="s">
        <v>55</v>
      </c>
      <c r="W390" s="16"/>
      <c r="X390" s="16"/>
      <c r="Y390" s="16"/>
      <c r="Z390" s="16" t="n">
        <v>9</v>
      </c>
      <c r="AA390" s="16" t="n">
        <v>9</v>
      </c>
      <c r="AB390" s="17" t="s">
        <v>56</v>
      </c>
      <c r="AC390" s="16" t="n">
        <v>9</v>
      </c>
      <c r="AD390" s="17" t="s">
        <v>56</v>
      </c>
      <c r="AE390" s="16" t="n">
        <v>1</v>
      </c>
      <c r="AF390" s="26" t="n">
        <v>1</v>
      </c>
      <c r="AG390" s="22" t="s">
        <v>57</v>
      </c>
      <c r="AH390" s="22" t="s">
        <v>57</v>
      </c>
      <c r="AI390" s="22" t="s">
        <v>58</v>
      </c>
      <c r="AJ390" s="22" t="s">
        <v>58</v>
      </c>
      <c r="AK390" s="21"/>
    </row>
    <row r="391" s="1" customFormat="true" ht="30" hidden="false" customHeight="true" outlineLevel="0" collapsed="false">
      <c r="A391" s="16" t="n">
        <v>387</v>
      </c>
      <c r="B391" s="17" t="s">
        <v>1202</v>
      </c>
      <c r="C391" s="17" t="s">
        <v>1299</v>
      </c>
      <c r="D391" s="17" t="s">
        <v>1300</v>
      </c>
      <c r="E391" s="17" t="s">
        <v>60</v>
      </c>
      <c r="F391" s="17" t="s">
        <v>56</v>
      </c>
      <c r="G391" s="16" t="n">
        <v>354</v>
      </c>
      <c r="H391" s="16" t="n">
        <v>1233</v>
      </c>
      <c r="I391" s="16" t="n">
        <v>13</v>
      </c>
      <c r="J391" s="16" t="n">
        <v>13</v>
      </c>
      <c r="K391" s="16" t="n">
        <v>41</v>
      </c>
      <c r="L391" s="16" t="n">
        <v>84</v>
      </c>
      <c r="M391" s="16" t="n">
        <v>64</v>
      </c>
      <c r="N391" s="16" t="n">
        <v>231</v>
      </c>
      <c r="O391" s="16" t="n">
        <v>1</v>
      </c>
      <c r="P391" s="16" t="n">
        <v>5</v>
      </c>
      <c r="Q391" s="16" t="n">
        <v>1</v>
      </c>
      <c r="R391" s="18" t="s">
        <v>165</v>
      </c>
      <c r="S391" s="19" t="n">
        <v>10.6</v>
      </c>
      <c r="T391" s="20" t="s">
        <v>1301</v>
      </c>
      <c r="U391" s="16" t="s">
        <v>55</v>
      </c>
      <c r="V391" s="16"/>
      <c r="W391" s="16" t="s">
        <v>55</v>
      </c>
      <c r="X391" s="16"/>
      <c r="Y391" s="16"/>
      <c r="Z391" s="16" t="n">
        <v>13</v>
      </c>
      <c r="AA391" s="16" t="n">
        <v>13</v>
      </c>
      <c r="AB391" s="17" t="s">
        <v>56</v>
      </c>
      <c r="AC391" s="16" t="n">
        <v>13</v>
      </c>
      <c r="AD391" s="17" t="s">
        <v>56</v>
      </c>
      <c r="AE391" s="16" t="n">
        <v>2</v>
      </c>
      <c r="AF391" s="26" t="n">
        <v>1</v>
      </c>
      <c r="AG391" s="22" t="s">
        <v>57</v>
      </c>
      <c r="AH391" s="22" t="s">
        <v>57</v>
      </c>
      <c r="AI391" s="22" t="s">
        <v>58</v>
      </c>
      <c r="AJ391" s="22" t="s">
        <v>58</v>
      </c>
      <c r="AK391" s="21"/>
    </row>
    <row r="392" s="1" customFormat="true" ht="30" hidden="false" customHeight="true" outlineLevel="0" collapsed="false">
      <c r="A392" s="16" t="n">
        <v>388</v>
      </c>
      <c r="B392" s="22" t="s">
        <v>1302</v>
      </c>
      <c r="C392" s="22" t="s">
        <v>1303</v>
      </c>
      <c r="D392" s="22" t="s">
        <v>1304</v>
      </c>
      <c r="E392" s="22" t="s">
        <v>81</v>
      </c>
      <c r="F392" s="22" t="s">
        <v>56</v>
      </c>
      <c r="G392" s="21" t="n">
        <v>488</v>
      </c>
      <c r="H392" s="21" t="n">
        <v>1886</v>
      </c>
      <c r="I392" s="21" t="n">
        <v>16</v>
      </c>
      <c r="J392" s="21" t="n">
        <v>7</v>
      </c>
      <c r="K392" s="21" t="n">
        <v>33</v>
      </c>
      <c r="L392" s="21" t="n">
        <v>60</v>
      </c>
      <c r="M392" s="21" t="n">
        <v>82</v>
      </c>
      <c r="N392" s="21" t="n">
        <v>334</v>
      </c>
      <c r="O392" s="21" t="n">
        <v>2</v>
      </c>
      <c r="P392" s="21" t="n">
        <v>8</v>
      </c>
      <c r="Q392" s="21" t="n">
        <v>1</v>
      </c>
      <c r="R392" s="25" t="s">
        <v>1305</v>
      </c>
      <c r="S392" s="19" t="n">
        <v>13.3</v>
      </c>
      <c r="T392" s="25" t="s">
        <v>1306</v>
      </c>
      <c r="U392" s="21"/>
      <c r="V392" s="16" t="s">
        <v>55</v>
      </c>
      <c r="W392" s="77"/>
      <c r="X392" s="21"/>
      <c r="Y392" s="21"/>
      <c r="Z392" s="21" t="n">
        <v>7</v>
      </c>
      <c r="AA392" s="21" t="n">
        <v>7</v>
      </c>
      <c r="AB392" s="22" t="s">
        <v>56</v>
      </c>
      <c r="AC392" s="21" t="n">
        <v>7</v>
      </c>
      <c r="AD392" s="22" t="s">
        <v>52</v>
      </c>
      <c r="AE392" s="21" t="n">
        <v>0</v>
      </c>
      <c r="AF392" s="26" t="n">
        <v>1</v>
      </c>
      <c r="AG392" s="22" t="s">
        <v>57</v>
      </c>
      <c r="AH392" s="22" t="s">
        <v>57</v>
      </c>
      <c r="AI392" s="22" t="s">
        <v>58</v>
      </c>
      <c r="AJ392" s="22" t="s">
        <v>58</v>
      </c>
      <c r="AK392" s="21"/>
    </row>
    <row r="393" s="1" customFormat="true" ht="30" hidden="false" customHeight="true" outlineLevel="0" collapsed="false">
      <c r="A393" s="16" t="n">
        <v>389</v>
      </c>
      <c r="B393" s="89" t="s">
        <v>1302</v>
      </c>
      <c r="C393" s="89" t="s">
        <v>1303</v>
      </c>
      <c r="D393" s="89" t="s">
        <v>1307</v>
      </c>
      <c r="E393" s="89" t="s">
        <v>60</v>
      </c>
      <c r="F393" s="89" t="s">
        <v>52</v>
      </c>
      <c r="G393" s="89" t="n">
        <v>432</v>
      </c>
      <c r="H393" s="89" t="n">
        <v>1628</v>
      </c>
      <c r="I393" s="89" t="n">
        <v>17</v>
      </c>
      <c r="J393" s="89" t="n">
        <v>10</v>
      </c>
      <c r="K393" s="89" t="n">
        <v>26</v>
      </c>
      <c r="L393" s="89" t="n">
        <v>49</v>
      </c>
      <c r="M393" s="89" t="n">
        <v>108</v>
      </c>
      <c r="N393" s="89" t="n">
        <v>480</v>
      </c>
      <c r="O393" s="89" t="n">
        <v>1</v>
      </c>
      <c r="P393" s="89" t="n">
        <v>4</v>
      </c>
      <c r="Q393" s="89" t="n">
        <v>1</v>
      </c>
      <c r="R393" s="91" t="s">
        <v>1308</v>
      </c>
      <c r="S393" s="86" t="n">
        <v>12.7</v>
      </c>
      <c r="T393" s="92" t="s">
        <v>1309</v>
      </c>
      <c r="U393" s="89"/>
      <c r="V393" s="16" t="s">
        <v>55</v>
      </c>
      <c r="W393" s="16" t="s">
        <v>55</v>
      </c>
      <c r="X393" s="89"/>
      <c r="Y393" s="89"/>
      <c r="Z393" s="89" t="n">
        <v>10</v>
      </c>
      <c r="AA393" s="89" t="n">
        <v>10</v>
      </c>
      <c r="AB393" s="89" t="s">
        <v>56</v>
      </c>
      <c r="AC393" s="89" t="n">
        <v>10</v>
      </c>
      <c r="AD393" s="89" t="s">
        <v>52</v>
      </c>
      <c r="AE393" s="89" t="n">
        <v>0</v>
      </c>
      <c r="AF393" s="26" t="n">
        <v>1</v>
      </c>
      <c r="AG393" s="89" t="s">
        <v>57</v>
      </c>
      <c r="AH393" s="89" t="s">
        <v>57</v>
      </c>
      <c r="AI393" s="89" t="s">
        <v>58</v>
      </c>
      <c r="AJ393" s="89" t="s">
        <v>58</v>
      </c>
      <c r="AK393" s="21"/>
    </row>
    <row r="394" s="1" customFormat="true" ht="30" hidden="false" customHeight="true" outlineLevel="0" collapsed="false">
      <c r="A394" s="16" t="n">
        <v>390</v>
      </c>
      <c r="B394" s="22" t="s">
        <v>1302</v>
      </c>
      <c r="C394" s="22" t="s">
        <v>1310</v>
      </c>
      <c r="D394" s="22" t="s">
        <v>1311</v>
      </c>
      <c r="E394" s="22" t="s">
        <v>81</v>
      </c>
      <c r="F394" s="22" t="s">
        <v>52</v>
      </c>
      <c r="G394" s="21" t="n">
        <v>301</v>
      </c>
      <c r="H394" s="21" t="n">
        <v>1157</v>
      </c>
      <c r="I394" s="21" t="n">
        <v>7</v>
      </c>
      <c r="J394" s="21" t="n">
        <v>7</v>
      </c>
      <c r="K394" s="21" t="n">
        <v>38</v>
      </c>
      <c r="L394" s="21" t="n">
        <v>73</v>
      </c>
      <c r="M394" s="21" t="n">
        <v>49</v>
      </c>
      <c r="N394" s="21" t="n">
        <v>180</v>
      </c>
      <c r="O394" s="21" t="n">
        <v>0</v>
      </c>
      <c r="P394" s="21" t="n">
        <v>0</v>
      </c>
      <c r="Q394" s="21" t="n">
        <v>4</v>
      </c>
      <c r="R394" s="25" t="s">
        <v>1312</v>
      </c>
      <c r="S394" s="19" t="n">
        <v>16.77</v>
      </c>
      <c r="T394" s="27" t="s">
        <v>1313</v>
      </c>
      <c r="U394" s="21"/>
      <c r="V394" s="16" t="s">
        <v>55</v>
      </c>
      <c r="W394" s="21"/>
      <c r="X394" s="21"/>
      <c r="Y394" s="21"/>
      <c r="Z394" s="21" t="n">
        <v>7</v>
      </c>
      <c r="AA394" s="21" t="n">
        <v>7</v>
      </c>
      <c r="AB394" s="22" t="s">
        <v>56</v>
      </c>
      <c r="AC394" s="21" t="n">
        <v>7</v>
      </c>
      <c r="AD394" s="22" t="s">
        <v>52</v>
      </c>
      <c r="AE394" s="21" t="n">
        <v>0</v>
      </c>
      <c r="AF394" s="26" t="n">
        <v>1</v>
      </c>
      <c r="AG394" s="22" t="s">
        <v>57</v>
      </c>
      <c r="AH394" s="22" t="s">
        <v>204</v>
      </c>
      <c r="AI394" s="22" t="s">
        <v>115</v>
      </c>
      <c r="AJ394" s="22" t="s">
        <v>58</v>
      </c>
      <c r="AK394" s="22" t="s">
        <v>70</v>
      </c>
    </row>
    <row r="395" s="1" customFormat="true" ht="30" hidden="false" customHeight="true" outlineLevel="0" collapsed="false">
      <c r="A395" s="16" t="n">
        <v>391</v>
      </c>
      <c r="B395" s="22" t="s">
        <v>1302</v>
      </c>
      <c r="C395" s="22" t="s">
        <v>1310</v>
      </c>
      <c r="D395" s="22" t="s">
        <v>1314</v>
      </c>
      <c r="E395" s="89" t="s">
        <v>60</v>
      </c>
      <c r="F395" s="22" t="s">
        <v>56</v>
      </c>
      <c r="G395" s="21" t="n">
        <v>370</v>
      </c>
      <c r="H395" s="21" t="n">
        <v>1341</v>
      </c>
      <c r="I395" s="21" t="n">
        <v>10</v>
      </c>
      <c r="J395" s="21" t="n">
        <v>10</v>
      </c>
      <c r="K395" s="21" t="n">
        <v>31</v>
      </c>
      <c r="L395" s="21" t="n">
        <v>63</v>
      </c>
      <c r="M395" s="21" t="n">
        <v>55</v>
      </c>
      <c r="N395" s="21" t="n">
        <v>224</v>
      </c>
      <c r="O395" s="21" t="n">
        <v>4</v>
      </c>
      <c r="P395" s="21" t="n">
        <v>9</v>
      </c>
      <c r="Q395" s="21" t="n">
        <v>3</v>
      </c>
      <c r="R395" s="25" t="s">
        <v>1315</v>
      </c>
      <c r="S395" s="19" t="n">
        <v>19.4</v>
      </c>
      <c r="T395" s="25" t="s">
        <v>1316</v>
      </c>
      <c r="U395" s="16" t="s">
        <v>55</v>
      </c>
      <c r="V395" s="21"/>
      <c r="W395" s="21"/>
      <c r="X395" s="21"/>
      <c r="Y395" s="21"/>
      <c r="Z395" s="21" t="n">
        <v>10</v>
      </c>
      <c r="AA395" s="21" t="n">
        <v>10</v>
      </c>
      <c r="AB395" s="22" t="s">
        <v>56</v>
      </c>
      <c r="AC395" s="21" t="n">
        <v>10</v>
      </c>
      <c r="AD395" s="22" t="s">
        <v>56</v>
      </c>
      <c r="AE395" s="21" t="n">
        <v>4</v>
      </c>
      <c r="AF395" s="26" t="n">
        <v>1</v>
      </c>
      <c r="AG395" s="22" t="s">
        <v>57</v>
      </c>
      <c r="AH395" s="22" t="s">
        <v>57</v>
      </c>
      <c r="AI395" s="22" t="s">
        <v>58</v>
      </c>
      <c r="AJ395" s="22" t="s">
        <v>58</v>
      </c>
      <c r="AK395" s="21"/>
    </row>
    <row r="396" s="1" customFormat="true" ht="30" hidden="false" customHeight="true" outlineLevel="0" collapsed="false">
      <c r="A396" s="16" t="n">
        <v>392</v>
      </c>
      <c r="B396" s="22" t="s">
        <v>1302</v>
      </c>
      <c r="C396" s="22" t="s">
        <v>1317</v>
      </c>
      <c r="D396" s="22" t="s">
        <v>1318</v>
      </c>
      <c r="E396" s="22" t="s">
        <v>81</v>
      </c>
      <c r="F396" s="22" t="s">
        <v>52</v>
      </c>
      <c r="G396" s="21" t="n">
        <v>816</v>
      </c>
      <c r="H396" s="21" t="n">
        <v>3113</v>
      </c>
      <c r="I396" s="21" t="n">
        <v>19</v>
      </c>
      <c r="J396" s="21" t="n">
        <v>19</v>
      </c>
      <c r="K396" s="21" t="n">
        <v>72</v>
      </c>
      <c r="L396" s="21" t="n">
        <v>108</v>
      </c>
      <c r="M396" s="21" t="n">
        <v>125</v>
      </c>
      <c r="N396" s="21" t="n">
        <v>511</v>
      </c>
      <c r="O396" s="21" t="n">
        <v>6</v>
      </c>
      <c r="P396" s="21" t="n">
        <v>21</v>
      </c>
      <c r="Q396" s="21" t="n">
        <v>3</v>
      </c>
      <c r="R396" s="25" t="s">
        <v>1319</v>
      </c>
      <c r="S396" s="19" t="n">
        <v>18</v>
      </c>
      <c r="T396" s="25" t="s">
        <v>1320</v>
      </c>
      <c r="U396" s="16" t="s">
        <v>55</v>
      </c>
      <c r="V396" s="16" t="s">
        <v>55</v>
      </c>
      <c r="W396" s="16" t="s">
        <v>55</v>
      </c>
      <c r="X396" s="21"/>
      <c r="Y396" s="21"/>
      <c r="Z396" s="21" t="n">
        <v>19</v>
      </c>
      <c r="AA396" s="21" t="n">
        <v>19</v>
      </c>
      <c r="AB396" s="22" t="s">
        <v>69</v>
      </c>
      <c r="AC396" s="21" t="n">
        <v>19</v>
      </c>
      <c r="AD396" s="22" t="s">
        <v>52</v>
      </c>
      <c r="AE396" s="21" t="n">
        <v>0</v>
      </c>
      <c r="AF396" s="26" t="n">
        <v>1</v>
      </c>
      <c r="AG396" s="22" t="s">
        <v>57</v>
      </c>
      <c r="AH396" s="22" t="s">
        <v>57</v>
      </c>
      <c r="AI396" s="22" t="s">
        <v>58</v>
      </c>
      <c r="AJ396" s="22" t="s">
        <v>124</v>
      </c>
      <c r="AK396" s="22" t="s">
        <v>70</v>
      </c>
    </row>
    <row r="397" s="1" customFormat="true" ht="30" hidden="false" customHeight="true" outlineLevel="0" collapsed="false">
      <c r="A397" s="16" t="n">
        <v>393</v>
      </c>
      <c r="B397" s="22" t="s">
        <v>1302</v>
      </c>
      <c r="C397" s="22" t="s">
        <v>1317</v>
      </c>
      <c r="D397" s="22" t="s">
        <v>640</v>
      </c>
      <c r="E397" s="22" t="s">
        <v>51</v>
      </c>
      <c r="F397" s="22" t="s">
        <v>52</v>
      </c>
      <c r="G397" s="21" t="n">
        <v>502</v>
      </c>
      <c r="H397" s="21" t="n">
        <v>2196</v>
      </c>
      <c r="I397" s="21" t="n">
        <v>16</v>
      </c>
      <c r="J397" s="21" t="n">
        <v>9</v>
      </c>
      <c r="K397" s="21" t="n">
        <v>50</v>
      </c>
      <c r="L397" s="21" t="n">
        <v>89</v>
      </c>
      <c r="M397" s="21" t="n">
        <v>103</v>
      </c>
      <c r="N397" s="21" t="n">
        <v>405</v>
      </c>
      <c r="O397" s="21" t="n">
        <v>4</v>
      </c>
      <c r="P397" s="21" t="n">
        <v>13</v>
      </c>
      <c r="Q397" s="21" t="n">
        <v>4</v>
      </c>
      <c r="R397" s="25" t="s">
        <v>1321</v>
      </c>
      <c r="S397" s="19" t="n">
        <v>10.06</v>
      </c>
      <c r="T397" s="25" t="s">
        <v>1322</v>
      </c>
      <c r="U397" s="21"/>
      <c r="V397" s="16" t="s">
        <v>55</v>
      </c>
      <c r="W397" s="16" t="s">
        <v>55</v>
      </c>
      <c r="X397" s="21"/>
      <c r="Y397" s="21"/>
      <c r="Z397" s="21" t="n">
        <v>9</v>
      </c>
      <c r="AA397" s="21" t="n">
        <v>9</v>
      </c>
      <c r="AB397" s="22" t="s">
        <v>56</v>
      </c>
      <c r="AC397" s="21" t="n">
        <v>9</v>
      </c>
      <c r="AD397" s="22" t="s">
        <v>56</v>
      </c>
      <c r="AE397" s="21" t="n">
        <v>3</v>
      </c>
      <c r="AF397" s="26" t="n">
        <v>1</v>
      </c>
      <c r="AG397" s="22" t="s">
        <v>57</v>
      </c>
      <c r="AH397" s="22" t="s">
        <v>204</v>
      </c>
      <c r="AI397" s="22" t="s">
        <v>58</v>
      </c>
      <c r="AJ397" s="22" t="s">
        <v>124</v>
      </c>
      <c r="AK397" s="21"/>
    </row>
    <row r="398" s="1" customFormat="true" ht="30" hidden="false" customHeight="true" outlineLevel="0" collapsed="false">
      <c r="A398" s="16" t="n">
        <v>394</v>
      </c>
      <c r="B398" s="22" t="s">
        <v>1302</v>
      </c>
      <c r="C398" s="22" t="s">
        <v>1323</v>
      </c>
      <c r="D398" s="22" t="s">
        <v>1324</v>
      </c>
      <c r="E398" s="22" t="s">
        <v>81</v>
      </c>
      <c r="F398" s="22" t="s">
        <v>52</v>
      </c>
      <c r="G398" s="21" t="n">
        <v>584</v>
      </c>
      <c r="H398" s="21" t="n">
        <v>2175</v>
      </c>
      <c r="I398" s="21" t="n">
        <v>13</v>
      </c>
      <c r="J398" s="21" t="n">
        <v>13</v>
      </c>
      <c r="K398" s="21" t="n">
        <v>34</v>
      </c>
      <c r="L398" s="21" t="n">
        <v>66</v>
      </c>
      <c r="M398" s="21" t="n">
        <v>103</v>
      </c>
      <c r="N398" s="21" t="n">
        <v>422</v>
      </c>
      <c r="O398" s="21" t="n">
        <v>3</v>
      </c>
      <c r="P398" s="21" t="n">
        <v>10</v>
      </c>
      <c r="Q398" s="21" t="n">
        <v>3</v>
      </c>
      <c r="R398" s="25" t="s">
        <v>1325</v>
      </c>
      <c r="S398" s="19" t="n">
        <v>21.5</v>
      </c>
      <c r="T398" s="25" t="s">
        <v>1326</v>
      </c>
      <c r="U398" s="16" t="s">
        <v>55</v>
      </c>
      <c r="V398" s="16" t="s">
        <v>55</v>
      </c>
      <c r="W398" s="16" t="s">
        <v>55</v>
      </c>
      <c r="X398" s="21"/>
      <c r="Y398" s="21"/>
      <c r="Z398" s="21" t="n">
        <v>13</v>
      </c>
      <c r="AA398" s="21" t="n">
        <v>12</v>
      </c>
      <c r="AB398" s="22" t="s">
        <v>56</v>
      </c>
      <c r="AC398" s="21" t="n">
        <v>9</v>
      </c>
      <c r="AD398" s="22" t="s">
        <v>56</v>
      </c>
      <c r="AE398" s="21" t="n">
        <v>2</v>
      </c>
      <c r="AF398" s="26" t="n">
        <v>1</v>
      </c>
      <c r="AG398" s="22" t="s">
        <v>57</v>
      </c>
      <c r="AH398" s="22" t="s">
        <v>57</v>
      </c>
      <c r="AI398" s="22" t="s">
        <v>58</v>
      </c>
      <c r="AJ398" s="22" t="s">
        <v>58</v>
      </c>
      <c r="AK398" s="21"/>
    </row>
    <row r="399" s="1" customFormat="true" ht="30" hidden="false" customHeight="true" outlineLevel="0" collapsed="false">
      <c r="A399" s="16" t="n">
        <v>395</v>
      </c>
      <c r="B399" s="22" t="s">
        <v>1302</v>
      </c>
      <c r="C399" s="22" t="s">
        <v>1323</v>
      </c>
      <c r="D399" s="22" t="s">
        <v>1327</v>
      </c>
      <c r="E399" s="22" t="s">
        <v>51</v>
      </c>
      <c r="F399" s="22" t="s">
        <v>52</v>
      </c>
      <c r="G399" s="21" t="s">
        <v>1328</v>
      </c>
      <c r="H399" s="21" t="s">
        <v>1329</v>
      </c>
      <c r="I399" s="21" t="n">
        <v>13</v>
      </c>
      <c r="J399" s="21" t="n">
        <v>13</v>
      </c>
      <c r="K399" s="21" t="n">
        <v>64</v>
      </c>
      <c r="L399" s="21" t="n">
        <v>121</v>
      </c>
      <c r="M399" s="21" t="n">
        <v>108</v>
      </c>
      <c r="N399" s="21" t="n">
        <v>412</v>
      </c>
      <c r="O399" s="21" t="n">
        <v>1</v>
      </c>
      <c r="P399" s="21" t="n">
        <v>5</v>
      </c>
      <c r="Q399" s="21" t="n">
        <v>2</v>
      </c>
      <c r="R399" s="25" t="s">
        <v>1330</v>
      </c>
      <c r="S399" s="19" t="n">
        <v>16.28</v>
      </c>
      <c r="T399" s="25" t="s">
        <v>1331</v>
      </c>
      <c r="U399" s="21"/>
      <c r="V399" s="16" t="s">
        <v>55</v>
      </c>
      <c r="W399" s="16" t="s">
        <v>55</v>
      </c>
      <c r="X399" s="16" t="s">
        <v>55</v>
      </c>
      <c r="Y399" s="21"/>
      <c r="Z399" s="21" t="n">
        <v>13</v>
      </c>
      <c r="AA399" s="21" t="n">
        <v>13</v>
      </c>
      <c r="AB399" s="22" t="s">
        <v>56</v>
      </c>
      <c r="AC399" s="21" t="n">
        <v>13</v>
      </c>
      <c r="AD399" s="22" t="s">
        <v>56</v>
      </c>
      <c r="AE399" s="21" t="n">
        <v>4</v>
      </c>
      <c r="AF399" s="26" t="n">
        <v>1</v>
      </c>
      <c r="AG399" s="22" t="s">
        <v>57</v>
      </c>
      <c r="AH399" s="22" t="s">
        <v>204</v>
      </c>
      <c r="AI399" s="22" t="s">
        <v>58</v>
      </c>
      <c r="AJ399" s="22" t="s">
        <v>58</v>
      </c>
      <c r="AK399" s="21"/>
    </row>
    <row r="400" s="1" customFormat="true" ht="30" hidden="false" customHeight="true" outlineLevel="0" collapsed="false">
      <c r="A400" s="16" t="n">
        <v>396</v>
      </c>
      <c r="B400" s="22" t="s">
        <v>1302</v>
      </c>
      <c r="C400" s="22" t="s">
        <v>1332</v>
      </c>
      <c r="D400" s="22" t="s">
        <v>1333</v>
      </c>
      <c r="E400" s="22" t="s">
        <v>51</v>
      </c>
      <c r="F400" s="22" t="s">
        <v>52</v>
      </c>
      <c r="G400" s="21" t="n">
        <v>438</v>
      </c>
      <c r="H400" s="21" t="n">
        <v>1752</v>
      </c>
      <c r="I400" s="21" t="n">
        <v>15</v>
      </c>
      <c r="J400" s="21" t="n">
        <v>15</v>
      </c>
      <c r="K400" s="21" t="n">
        <v>76</v>
      </c>
      <c r="L400" s="21" t="n">
        <v>146</v>
      </c>
      <c r="M400" s="21" t="n">
        <v>83</v>
      </c>
      <c r="N400" s="21" t="n">
        <v>306</v>
      </c>
      <c r="O400" s="21" t="n">
        <v>2</v>
      </c>
      <c r="P400" s="21" t="n">
        <v>9</v>
      </c>
      <c r="Q400" s="21" t="n">
        <v>5</v>
      </c>
      <c r="R400" s="25" t="s">
        <v>1334</v>
      </c>
      <c r="S400" s="19" t="n">
        <v>19.14</v>
      </c>
      <c r="T400" s="27" t="s">
        <v>1335</v>
      </c>
      <c r="U400" s="21"/>
      <c r="V400" s="16" t="s">
        <v>55</v>
      </c>
      <c r="W400" s="16" t="s">
        <v>55</v>
      </c>
      <c r="X400" s="16" t="s">
        <v>55</v>
      </c>
      <c r="Y400" s="21"/>
      <c r="Z400" s="21" t="n">
        <v>15</v>
      </c>
      <c r="AA400" s="21" t="n">
        <v>15</v>
      </c>
      <c r="AB400" s="22" t="s">
        <v>56</v>
      </c>
      <c r="AC400" s="21" t="n">
        <v>15</v>
      </c>
      <c r="AD400" s="22" t="s">
        <v>56</v>
      </c>
      <c r="AE400" s="21" t="n">
        <v>10</v>
      </c>
      <c r="AF400" s="26" t="n">
        <v>1</v>
      </c>
      <c r="AG400" s="22" t="s">
        <v>57</v>
      </c>
      <c r="AH400" s="22" t="s">
        <v>204</v>
      </c>
      <c r="AI400" s="22" t="s">
        <v>115</v>
      </c>
      <c r="AJ400" s="22" t="s">
        <v>124</v>
      </c>
      <c r="AK400" s="22" t="s">
        <v>70</v>
      </c>
    </row>
    <row r="401" s="1" customFormat="true" ht="30" hidden="false" customHeight="true" outlineLevel="0" collapsed="false">
      <c r="A401" s="16" t="n">
        <v>397</v>
      </c>
      <c r="B401" s="22" t="s">
        <v>1302</v>
      </c>
      <c r="C401" s="22" t="s">
        <v>1332</v>
      </c>
      <c r="D401" s="22" t="s">
        <v>1336</v>
      </c>
      <c r="E401" s="22" t="s">
        <v>51</v>
      </c>
      <c r="F401" s="22" t="s">
        <v>56</v>
      </c>
      <c r="G401" s="21" t="n">
        <v>483</v>
      </c>
      <c r="H401" s="21" t="n">
        <v>1831</v>
      </c>
      <c r="I401" s="21" t="n">
        <v>11</v>
      </c>
      <c r="J401" s="21" t="n">
        <v>11</v>
      </c>
      <c r="K401" s="21" t="n">
        <v>50</v>
      </c>
      <c r="L401" s="21" t="n">
        <v>115</v>
      </c>
      <c r="M401" s="21" t="n">
        <v>79</v>
      </c>
      <c r="N401" s="21" t="n">
        <v>265</v>
      </c>
      <c r="O401" s="21" t="n">
        <v>2</v>
      </c>
      <c r="P401" s="21" t="n">
        <v>7</v>
      </c>
      <c r="Q401" s="21" t="n">
        <v>4</v>
      </c>
      <c r="R401" s="25" t="s">
        <v>1337</v>
      </c>
      <c r="S401" s="19" t="n">
        <v>15.34</v>
      </c>
      <c r="T401" s="27" t="s">
        <v>1338</v>
      </c>
      <c r="U401" s="16" t="s">
        <v>55</v>
      </c>
      <c r="V401" s="21"/>
      <c r="W401" s="21"/>
      <c r="X401" s="16"/>
      <c r="Y401" s="21"/>
      <c r="Z401" s="21" t="n">
        <v>11</v>
      </c>
      <c r="AA401" s="21" t="n">
        <v>11</v>
      </c>
      <c r="AB401" s="22" t="s">
        <v>56</v>
      </c>
      <c r="AC401" s="21" t="n">
        <v>11</v>
      </c>
      <c r="AD401" s="22" t="s">
        <v>56</v>
      </c>
      <c r="AE401" s="21" t="n">
        <v>2</v>
      </c>
      <c r="AF401" s="26" t="n">
        <v>1</v>
      </c>
      <c r="AG401" s="22" t="s">
        <v>57</v>
      </c>
      <c r="AH401" s="22" t="s">
        <v>204</v>
      </c>
      <c r="AI401" s="22" t="s">
        <v>58</v>
      </c>
      <c r="AJ401" s="22" t="s">
        <v>58</v>
      </c>
      <c r="AK401" s="21"/>
    </row>
    <row r="402" s="1" customFormat="true" ht="30" hidden="false" customHeight="true" outlineLevel="0" collapsed="false">
      <c r="A402" s="16" t="n">
        <v>398</v>
      </c>
      <c r="B402" s="22" t="s">
        <v>1302</v>
      </c>
      <c r="C402" s="22" t="s">
        <v>1339</v>
      </c>
      <c r="D402" s="22" t="s">
        <v>1340</v>
      </c>
      <c r="E402" s="22" t="s">
        <v>81</v>
      </c>
      <c r="F402" s="22" t="s">
        <v>56</v>
      </c>
      <c r="G402" s="21" t="n">
        <v>1220</v>
      </c>
      <c r="H402" s="21" t="n">
        <v>3762</v>
      </c>
      <c r="I402" s="21" t="n">
        <v>21</v>
      </c>
      <c r="J402" s="21" t="n">
        <v>21</v>
      </c>
      <c r="K402" s="21" t="n">
        <v>97</v>
      </c>
      <c r="L402" s="21" t="n">
        <v>200</v>
      </c>
      <c r="M402" s="21" t="n">
        <v>178</v>
      </c>
      <c r="N402" s="21" t="n">
        <v>673</v>
      </c>
      <c r="O402" s="21" t="n">
        <v>2</v>
      </c>
      <c r="P402" s="21" t="n">
        <v>5</v>
      </c>
      <c r="Q402" s="21" t="n">
        <v>3</v>
      </c>
      <c r="R402" s="25" t="s">
        <v>1341</v>
      </c>
      <c r="S402" s="19" t="n">
        <v>17</v>
      </c>
      <c r="T402" s="27" t="s">
        <v>1342</v>
      </c>
      <c r="U402" s="16" t="s">
        <v>55</v>
      </c>
      <c r="V402" s="82"/>
      <c r="W402" s="21"/>
      <c r="X402" s="21"/>
      <c r="Y402" s="21"/>
      <c r="Z402" s="21" t="n">
        <v>21</v>
      </c>
      <c r="AA402" s="21" t="n">
        <v>21</v>
      </c>
      <c r="AB402" s="22" t="s">
        <v>56</v>
      </c>
      <c r="AC402" s="21" t="n">
        <v>21</v>
      </c>
      <c r="AD402" s="22" t="s">
        <v>56</v>
      </c>
      <c r="AE402" s="21" t="n">
        <v>8</v>
      </c>
      <c r="AF402" s="26" t="n">
        <v>1</v>
      </c>
      <c r="AG402" s="22" t="s">
        <v>57</v>
      </c>
      <c r="AH402" s="22" t="s">
        <v>57</v>
      </c>
      <c r="AI402" s="22" t="s">
        <v>58</v>
      </c>
      <c r="AJ402" s="22" t="s">
        <v>58</v>
      </c>
      <c r="AK402" s="22" t="s">
        <v>1343</v>
      </c>
    </row>
    <row r="403" s="1" customFormat="true" ht="30" hidden="false" customHeight="true" outlineLevel="0" collapsed="false">
      <c r="A403" s="16" t="n">
        <v>399</v>
      </c>
      <c r="B403" s="22" t="s">
        <v>1302</v>
      </c>
      <c r="C403" s="22" t="s">
        <v>1339</v>
      </c>
      <c r="D403" s="22" t="s">
        <v>1344</v>
      </c>
      <c r="E403" s="22" t="s">
        <v>51</v>
      </c>
      <c r="F403" s="22" t="s">
        <v>56</v>
      </c>
      <c r="G403" s="21" t="n">
        <v>1978</v>
      </c>
      <c r="H403" s="21" t="n">
        <v>6006</v>
      </c>
      <c r="I403" s="21" t="n">
        <v>25</v>
      </c>
      <c r="J403" s="21" t="n">
        <v>25</v>
      </c>
      <c r="K403" s="21" t="n">
        <v>165</v>
      </c>
      <c r="L403" s="21" t="n">
        <v>292</v>
      </c>
      <c r="M403" s="21" t="n">
        <v>286</v>
      </c>
      <c r="N403" s="21" t="n">
        <v>1132</v>
      </c>
      <c r="O403" s="21" t="n">
        <v>2</v>
      </c>
      <c r="P403" s="21" t="n">
        <v>8</v>
      </c>
      <c r="Q403" s="21" t="n">
        <v>3</v>
      </c>
      <c r="R403" s="25" t="s">
        <v>1345</v>
      </c>
      <c r="S403" s="19" t="n">
        <v>16.32</v>
      </c>
      <c r="T403" s="27" t="s">
        <v>1346</v>
      </c>
      <c r="U403" s="16" t="s">
        <v>55</v>
      </c>
      <c r="V403" s="21"/>
      <c r="W403" s="16" t="s">
        <v>55</v>
      </c>
      <c r="X403" s="21"/>
      <c r="Y403" s="21"/>
      <c r="Z403" s="21" t="n">
        <v>25</v>
      </c>
      <c r="AA403" s="21" t="n">
        <v>25</v>
      </c>
      <c r="AB403" s="22" t="s">
        <v>56</v>
      </c>
      <c r="AC403" s="21" t="n">
        <v>25</v>
      </c>
      <c r="AD403" s="22" t="s">
        <v>56</v>
      </c>
      <c r="AE403" s="21" t="n">
        <v>12</v>
      </c>
      <c r="AF403" s="26" t="n">
        <v>1</v>
      </c>
      <c r="AG403" s="22" t="s">
        <v>57</v>
      </c>
      <c r="AH403" s="22" t="s">
        <v>57</v>
      </c>
      <c r="AI403" s="22" t="s">
        <v>58</v>
      </c>
      <c r="AJ403" s="22" t="s">
        <v>58</v>
      </c>
      <c r="AK403" s="21" t="s">
        <v>1347</v>
      </c>
    </row>
    <row r="404" s="1" customFormat="true" ht="30" hidden="false" customHeight="true" outlineLevel="0" collapsed="false">
      <c r="A404" s="16" t="n">
        <v>400</v>
      </c>
      <c r="B404" s="22" t="s">
        <v>1302</v>
      </c>
      <c r="C404" s="22" t="s">
        <v>1348</v>
      </c>
      <c r="D404" s="22" t="s">
        <v>1349</v>
      </c>
      <c r="E404" s="22" t="s">
        <v>51</v>
      </c>
      <c r="F404" s="22" t="s">
        <v>52</v>
      </c>
      <c r="G404" s="21" t="n">
        <v>1263</v>
      </c>
      <c r="H404" s="21" t="n">
        <v>5320</v>
      </c>
      <c r="I404" s="21" t="n">
        <v>34</v>
      </c>
      <c r="J404" s="21" t="n">
        <v>20</v>
      </c>
      <c r="K404" s="21" t="n">
        <v>125</v>
      </c>
      <c r="L404" s="21" t="n">
        <v>222</v>
      </c>
      <c r="M404" s="21" t="n">
        <v>235</v>
      </c>
      <c r="N404" s="21" t="n">
        <v>1008</v>
      </c>
      <c r="O404" s="21" t="n">
        <v>2</v>
      </c>
      <c r="P404" s="21" t="n">
        <v>6</v>
      </c>
      <c r="Q404" s="21" t="n">
        <v>6</v>
      </c>
      <c r="R404" s="25" t="s">
        <v>1350</v>
      </c>
      <c r="S404" s="19" t="n">
        <v>9.43</v>
      </c>
      <c r="T404" s="25" t="s">
        <v>1351</v>
      </c>
      <c r="U404" s="16" t="s">
        <v>55</v>
      </c>
      <c r="V404" s="16" t="s">
        <v>55</v>
      </c>
      <c r="W404" s="16" t="s">
        <v>55</v>
      </c>
      <c r="X404" s="21"/>
      <c r="Y404" s="21"/>
      <c r="Z404" s="21" t="n">
        <v>20</v>
      </c>
      <c r="AA404" s="21" t="n">
        <v>20</v>
      </c>
      <c r="AB404" s="22" t="s">
        <v>56</v>
      </c>
      <c r="AC404" s="21" t="n">
        <v>20</v>
      </c>
      <c r="AD404" s="22" t="s">
        <v>56</v>
      </c>
      <c r="AE404" s="21" t="n">
        <v>5</v>
      </c>
      <c r="AF404" s="26" t="n">
        <v>1</v>
      </c>
      <c r="AG404" s="22" t="s">
        <v>57</v>
      </c>
      <c r="AH404" s="22" t="s">
        <v>57</v>
      </c>
      <c r="AI404" s="22" t="s">
        <v>58</v>
      </c>
      <c r="AJ404" s="22" t="s">
        <v>58</v>
      </c>
      <c r="AK404" s="21" t="s">
        <v>1352</v>
      </c>
    </row>
    <row r="405" s="1" customFormat="true" ht="30" hidden="false" customHeight="true" outlineLevel="0" collapsed="false">
      <c r="A405" s="16" t="n">
        <v>401</v>
      </c>
      <c r="B405" s="22" t="s">
        <v>1302</v>
      </c>
      <c r="C405" s="22" t="s">
        <v>1353</v>
      </c>
      <c r="D405" s="22" t="s">
        <v>1354</v>
      </c>
      <c r="E405" s="22" t="s">
        <v>81</v>
      </c>
      <c r="F405" s="22" t="s">
        <v>52</v>
      </c>
      <c r="G405" s="21" t="n">
        <v>754</v>
      </c>
      <c r="H405" s="21" t="n">
        <v>2675</v>
      </c>
      <c r="I405" s="21" t="n">
        <v>16</v>
      </c>
      <c r="J405" s="21" t="n">
        <v>16</v>
      </c>
      <c r="K405" s="21" t="n">
        <v>77</v>
      </c>
      <c r="L405" s="21" t="n">
        <v>285</v>
      </c>
      <c r="M405" s="21" t="n">
        <v>104</v>
      </c>
      <c r="N405" s="21" t="n">
        <v>405</v>
      </c>
      <c r="O405" s="21" t="n">
        <v>1</v>
      </c>
      <c r="P405" s="21" t="n">
        <v>1</v>
      </c>
      <c r="Q405" s="21" t="n">
        <v>3</v>
      </c>
      <c r="R405" s="25" t="s">
        <v>480</v>
      </c>
      <c r="S405" s="19" t="n">
        <v>18.02</v>
      </c>
      <c r="T405" s="25" t="s">
        <v>1355</v>
      </c>
      <c r="U405" s="16" t="s">
        <v>55</v>
      </c>
      <c r="V405" s="16" t="s">
        <v>55</v>
      </c>
      <c r="W405" s="16" t="s">
        <v>55</v>
      </c>
      <c r="X405" s="21"/>
      <c r="Y405" s="21"/>
      <c r="Z405" s="21" t="n">
        <v>16</v>
      </c>
      <c r="AA405" s="21" t="n">
        <v>16</v>
      </c>
      <c r="AB405" s="22" t="s">
        <v>56</v>
      </c>
      <c r="AC405" s="21" t="n">
        <v>16</v>
      </c>
      <c r="AD405" s="22" t="s">
        <v>56</v>
      </c>
      <c r="AE405" s="21" t="n">
        <v>8</v>
      </c>
      <c r="AF405" s="26" t="n">
        <v>1</v>
      </c>
      <c r="AG405" s="22" t="s">
        <v>57</v>
      </c>
      <c r="AH405" s="22" t="s">
        <v>57</v>
      </c>
      <c r="AI405" s="22" t="s">
        <v>58</v>
      </c>
      <c r="AJ405" s="22" t="s">
        <v>58</v>
      </c>
      <c r="AK405" s="21"/>
    </row>
    <row r="406" s="1" customFormat="true" ht="30" hidden="false" customHeight="true" outlineLevel="0" collapsed="false">
      <c r="A406" s="16" t="n">
        <v>402</v>
      </c>
      <c r="B406" s="22" t="s">
        <v>1302</v>
      </c>
      <c r="C406" s="22" t="s">
        <v>1356</v>
      </c>
      <c r="D406" s="22" t="s">
        <v>1357</v>
      </c>
      <c r="E406" s="22" t="s">
        <v>81</v>
      </c>
      <c r="F406" s="22" t="s">
        <v>69</v>
      </c>
      <c r="G406" s="21" t="n">
        <v>860</v>
      </c>
      <c r="H406" s="21" t="n">
        <v>3033</v>
      </c>
      <c r="I406" s="21" t="n">
        <v>13</v>
      </c>
      <c r="J406" s="21" t="n">
        <v>13</v>
      </c>
      <c r="K406" s="21" t="n">
        <v>60</v>
      </c>
      <c r="L406" s="21" t="n">
        <v>123</v>
      </c>
      <c r="M406" s="21" t="n">
        <v>153</v>
      </c>
      <c r="N406" s="21" t="n">
        <v>570</v>
      </c>
      <c r="O406" s="21" t="n">
        <v>2</v>
      </c>
      <c r="P406" s="21" t="n">
        <v>8</v>
      </c>
      <c r="Q406" s="21" t="n">
        <v>4</v>
      </c>
      <c r="R406" s="25" t="s">
        <v>1358</v>
      </c>
      <c r="S406" s="19" t="n">
        <v>14.04</v>
      </c>
      <c r="T406" s="25" t="s">
        <v>1359</v>
      </c>
      <c r="U406" s="16" t="s">
        <v>55</v>
      </c>
      <c r="V406" s="16" t="s">
        <v>55</v>
      </c>
      <c r="W406" s="77"/>
      <c r="X406" s="16" t="s">
        <v>55</v>
      </c>
      <c r="Y406" s="21"/>
      <c r="Z406" s="21" t="n">
        <v>12</v>
      </c>
      <c r="AA406" s="21" t="n">
        <v>12</v>
      </c>
      <c r="AB406" s="22" t="s">
        <v>56</v>
      </c>
      <c r="AC406" s="21" t="n">
        <v>12</v>
      </c>
      <c r="AD406" s="22" t="s">
        <v>56</v>
      </c>
      <c r="AE406" s="21" t="n">
        <v>2</v>
      </c>
      <c r="AF406" s="26" t="n">
        <v>1</v>
      </c>
      <c r="AG406" s="22" t="s">
        <v>57</v>
      </c>
      <c r="AH406" s="22" t="s">
        <v>57</v>
      </c>
      <c r="AI406" s="22" t="s">
        <v>58</v>
      </c>
      <c r="AJ406" s="22" t="s">
        <v>58</v>
      </c>
      <c r="AK406" s="21"/>
    </row>
    <row r="407" s="1" customFormat="true" ht="30" hidden="false" customHeight="true" outlineLevel="0" collapsed="false">
      <c r="A407" s="16" t="n">
        <v>403</v>
      </c>
      <c r="B407" s="22" t="s">
        <v>1302</v>
      </c>
      <c r="C407" s="22" t="s">
        <v>1356</v>
      </c>
      <c r="D407" s="22" t="s">
        <v>1360</v>
      </c>
      <c r="E407" s="22" t="s">
        <v>51</v>
      </c>
      <c r="F407" s="22" t="s">
        <v>52</v>
      </c>
      <c r="G407" s="21" t="n">
        <v>367</v>
      </c>
      <c r="H407" s="21" t="n">
        <v>1323</v>
      </c>
      <c r="I407" s="21" t="n">
        <v>14</v>
      </c>
      <c r="J407" s="21" t="n">
        <v>14</v>
      </c>
      <c r="K407" s="21" t="n">
        <v>37</v>
      </c>
      <c r="L407" s="21" t="n">
        <v>84</v>
      </c>
      <c r="M407" s="21" t="n">
        <v>86</v>
      </c>
      <c r="N407" s="21" t="n">
        <v>376</v>
      </c>
      <c r="O407" s="21" t="n">
        <v>4</v>
      </c>
      <c r="P407" s="21" t="n">
        <v>19</v>
      </c>
      <c r="Q407" s="21" t="n">
        <v>6</v>
      </c>
      <c r="R407" s="25" t="s">
        <v>1361</v>
      </c>
      <c r="S407" s="19" t="n">
        <v>18.14</v>
      </c>
      <c r="T407" s="25" t="s">
        <v>1362</v>
      </c>
      <c r="U407" s="21"/>
      <c r="V407" s="16" t="s">
        <v>55</v>
      </c>
      <c r="W407" s="16" t="s">
        <v>55</v>
      </c>
      <c r="X407" s="21"/>
      <c r="Y407" s="21"/>
      <c r="Z407" s="21" t="n">
        <v>13</v>
      </c>
      <c r="AA407" s="21" t="n">
        <v>13</v>
      </c>
      <c r="AB407" s="22" t="s">
        <v>56</v>
      </c>
      <c r="AC407" s="21" t="n">
        <v>11</v>
      </c>
      <c r="AD407" s="22" t="s">
        <v>56</v>
      </c>
      <c r="AE407" s="21" t="n">
        <v>1</v>
      </c>
      <c r="AF407" s="26" t="n">
        <v>1</v>
      </c>
      <c r="AG407" s="22" t="s">
        <v>57</v>
      </c>
      <c r="AH407" s="22" t="s">
        <v>57</v>
      </c>
      <c r="AI407" s="22" t="s">
        <v>58</v>
      </c>
      <c r="AJ407" s="22" t="s">
        <v>58</v>
      </c>
      <c r="AK407" s="21"/>
    </row>
    <row r="408" s="1" customFormat="true" ht="30" hidden="false" customHeight="true" outlineLevel="0" collapsed="false">
      <c r="A408" s="16" t="n">
        <v>404</v>
      </c>
      <c r="B408" s="22" t="s">
        <v>1302</v>
      </c>
      <c r="C408" s="22" t="s">
        <v>1363</v>
      </c>
      <c r="D408" s="22" t="s">
        <v>1364</v>
      </c>
      <c r="E408" s="22" t="s">
        <v>51</v>
      </c>
      <c r="F408" s="22" t="s">
        <v>52</v>
      </c>
      <c r="G408" s="21" t="n">
        <v>818</v>
      </c>
      <c r="H408" s="21" t="n">
        <v>2855</v>
      </c>
      <c r="I408" s="21" t="n">
        <v>14</v>
      </c>
      <c r="J408" s="21" t="n">
        <v>14</v>
      </c>
      <c r="K408" s="21" t="n">
        <v>68</v>
      </c>
      <c r="L408" s="21" t="n">
        <v>107</v>
      </c>
      <c r="M408" s="21" t="n">
        <v>93</v>
      </c>
      <c r="N408" s="21" t="n">
        <v>344</v>
      </c>
      <c r="O408" s="21" t="n">
        <v>1</v>
      </c>
      <c r="P408" s="21" t="n">
        <v>1</v>
      </c>
      <c r="Q408" s="21" t="n">
        <v>5</v>
      </c>
      <c r="R408" s="25" t="s">
        <v>1365</v>
      </c>
      <c r="S408" s="19" t="n">
        <v>18.65</v>
      </c>
      <c r="T408" s="25" t="s">
        <v>1366</v>
      </c>
      <c r="U408" s="16" t="s">
        <v>55</v>
      </c>
      <c r="V408" s="16" t="s">
        <v>55</v>
      </c>
      <c r="W408" s="21"/>
      <c r="X408" s="21"/>
      <c r="Y408" s="21"/>
      <c r="Z408" s="21" t="n">
        <v>14</v>
      </c>
      <c r="AA408" s="21" t="n">
        <v>14</v>
      </c>
      <c r="AB408" s="22" t="s">
        <v>69</v>
      </c>
      <c r="AC408" s="21" t="n">
        <v>14</v>
      </c>
      <c r="AD408" s="22" t="s">
        <v>52</v>
      </c>
      <c r="AE408" s="21" t="n">
        <v>0</v>
      </c>
      <c r="AF408" s="26" t="n">
        <v>1</v>
      </c>
      <c r="AG408" s="22" t="s">
        <v>57</v>
      </c>
      <c r="AH408" s="22" t="s">
        <v>57</v>
      </c>
      <c r="AI408" s="22" t="s">
        <v>58</v>
      </c>
      <c r="AJ408" s="22" t="s">
        <v>58</v>
      </c>
      <c r="AK408" s="21"/>
    </row>
    <row r="409" s="1" customFormat="true" ht="30" hidden="false" customHeight="true" outlineLevel="0" collapsed="false">
      <c r="A409" s="16" t="n">
        <v>405</v>
      </c>
      <c r="B409" s="22" t="s">
        <v>1302</v>
      </c>
      <c r="C409" s="22" t="s">
        <v>1367</v>
      </c>
      <c r="D409" s="22" t="s">
        <v>1368</v>
      </c>
      <c r="E409" s="22" t="s">
        <v>51</v>
      </c>
      <c r="F409" s="22" t="s">
        <v>52</v>
      </c>
      <c r="G409" s="21" t="n">
        <v>800</v>
      </c>
      <c r="H409" s="21" t="n">
        <v>2994</v>
      </c>
      <c r="I409" s="21" t="n">
        <v>15</v>
      </c>
      <c r="J409" s="21" t="n">
        <v>15</v>
      </c>
      <c r="K409" s="21" t="n">
        <v>69</v>
      </c>
      <c r="L409" s="21" t="n">
        <v>148</v>
      </c>
      <c r="M409" s="21" t="n">
        <v>144</v>
      </c>
      <c r="N409" s="21" t="n">
        <v>561</v>
      </c>
      <c r="O409" s="21" t="n">
        <v>5</v>
      </c>
      <c r="P409" s="21" t="n">
        <v>25</v>
      </c>
      <c r="Q409" s="21" t="n">
        <v>3</v>
      </c>
      <c r="R409" s="25" t="s">
        <v>1369</v>
      </c>
      <c r="S409" s="19" t="n">
        <v>16.71</v>
      </c>
      <c r="T409" s="25" t="s">
        <v>1370</v>
      </c>
      <c r="U409" s="16" t="s">
        <v>55</v>
      </c>
      <c r="V409" s="16" t="s">
        <v>55</v>
      </c>
      <c r="W409" s="21"/>
      <c r="X409" s="21"/>
      <c r="Y409" s="21"/>
      <c r="Z409" s="21" t="n">
        <v>15</v>
      </c>
      <c r="AA409" s="21" t="n">
        <v>15</v>
      </c>
      <c r="AB409" s="22" t="s">
        <v>56</v>
      </c>
      <c r="AC409" s="21" t="n">
        <v>14</v>
      </c>
      <c r="AD409" s="22" t="s">
        <v>52</v>
      </c>
      <c r="AE409" s="21" t="n">
        <v>0</v>
      </c>
      <c r="AF409" s="26" t="n">
        <v>1</v>
      </c>
      <c r="AG409" s="22" t="s">
        <v>57</v>
      </c>
      <c r="AH409" s="22" t="s">
        <v>57</v>
      </c>
      <c r="AI409" s="22" t="s">
        <v>115</v>
      </c>
      <c r="AJ409" s="22" t="s">
        <v>124</v>
      </c>
      <c r="AK409" s="21"/>
    </row>
    <row r="410" s="1" customFormat="true" ht="30" hidden="false" customHeight="true" outlineLevel="0" collapsed="false">
      <c r="A410" s="16" t="n">
        <v>406</v>
      </c>
      <c r="B410" s="22" t="s">
        <v>1371</v>
      </c>
      <c r="C410" s="22" t="s">
        <v>1372</v>
      </c>
      <c r="D410" s="22" t="s">
        <v>1373</v>
      </c>
      <c r="E410" s="22" t="s">
        <v>60</v>
      </c>
      <c r="F410" s="22" t="s">
        <v>56</v>
      </c>
      <c r="G410" s="21" t="n">
        <v>563</v>
      </c>
      <c r="H410" s="21" t="n">
        <v>2214</v>
      </c>
      <c r="I410" s="21" t="n">
        <v>20</v>
      </c>
      <c r="J410" s="21" t="n">
        <v>16</v>
      </c>
      <c r="K410" s="21" t="n">
        <v>39</v>
      </c>
      <c r="L410" s="21" t="n">
        <v>61</v>
      </c>
      <c r="M410" s="21" t="n">
        <v>108</v>
      </c>
      <c r="N410" s="21" t="n">
        <v>407</v>
      </c>
      <c r="O410" s="21" t="n">
        <v>1</v>
      </c>
      <c r="P410" s="21" t="n">
        <v>3</v>
      </c>
      <c r="Q410" s="21" t="n">
        <v>2</v>
      </c>
      <c r="R410" s="25" t="s">
        <v>1374</v>
      </c>
      <c r="S410" s="19" t="n">
        <v>23.5</v>
      </c>
      <c r="T410" s="27" t="s">
        <v>1375</v>
      </c>
      <c r="U410" s="16" t="s">
        <v>55</v>
      </c>
      <c r="V410" s="16" t="s">
        <v>55</v>
      </c>
      <c r="W410" s="16" t="s">
        <v>55</v>
      </c>
      <c r="X410" s="16" t="s">
        <v>55</v>
      </c>
      <c r="Y410" s="21"/>
      <c r="Z410" s="21" t="n">
        <v>16</v>
      </c>
      <c r="AA410" s="21" t="n">
        <v>16</v>
      </c>
      <c r="AB410" s="22" t="s">
        <v>56</v>
      </c>
      <c r="AC410" s="21" t="n">
        <v>16</v>
      </c>
      <c r="AD410" s="22" t="s">
        <v>52</v>
      </c>
      <c r="AE410" s="21" t="n">
        <v>0</v>
      </c>
      <c r="AF410" s="26" t="n">
        <v>1</v>
      </c>
      <c r="AG410" s="22" t="s">
        <v>57</v>
      </c>
      <c r="AH410" s="22" t="s">
        <v>57</v>
      </c>
      <c r="AI410" s="22" t="s">
        <v>58</v>
      </c>
      <c r="AJ410" s="22" t="s">
        <v>58</v>
      </c>
      <c r="AK410" s="21"/>
    </row>
    <row r="411" s="1" customFormat="true" ht="30" hidden="false" customHeight="true" outlineLevel="0" collapsed="false">
      <c r="A411" s="16" t="n">
        <v>407</v>
      </c>
      <c r="B411" s="22" t="s">
        <v>1371</v>
      </c>
      <c r="C411" s="22" t="s">
        <v>1376</v>
      </c>
      <c r="D411" s="22" t="s">
        <v>1377</v>
      </c>
      <c r="E411" s="22" t="s">
        <v>81</v>
      </c>
      <c r="F411" s="22" t="s">
        <v>52</v>
      </c>
      <c r="G411" s="21" t="n">
        <v>713</v>
      </c>
      <c r="H411" s="21" t="n">
        <v>2604</v>
      </c>
      <c r="I411" s="21" t="n">
        <v>19</v>
      </c>
      <c r="J411" s="21" t="n">
        <v>19</v>
      </c>
      <c r="K411" s="21" t="n">
        <v>56</v>
      </c>
      <c r="L411" s="21" t="n">
        <v>92</v>
      </c>
      <c r="M411" s="21" t="n">
        <v>111</v>
      </c>
      <c r="N411" s="21" t="n">
        <v>388</v>
      </c>
      <c r="O411" s="21" t="n">
        <v>0</v>
      </c>
      <c r="P411" s="21" t="n">
        <v>0</v>
      </c>
      <c r="Q411" s="21" t="n">
        <v>2</v>
      </c>
      <c r="R411" s="25" t="s">
        <v>1378</v>
      </c>
      <c r="S411" s="19" t="n">
        <v>22.8</v>
      </c>
      <c r="T411" s="25" t="s">
        <v>1379</v>
      </c>
      <c r="U411" s="16" t="s">
        <v>55</v>
      </c>
      <c r="V411" s="21"/>
      <c r="W411" s="21"/>
      <c r="X411" s="21"/>
      <c r="Y411" s="21"/>
      <c r="Z411" s="21" t="n">
        <v>19</v>
      </c>
      <c r="AA411" s="21" t="n">
        <v>19</v>
      </c>
      <c r="AB411" s="22" t="s">
        <v>56</v>
      </c>
      <c r="AC411" s="21" t="n">
        <v>19</v>
      </c>
      <c r="AD411" s="22" t="s">
        <v>52</v>
      </c>
      <c r="AE411" s="21" t="n">
        <v>0</v>
      </c>
      <c r="AF411" s="26" t="n">
        <v>1</v>
      </c>
      <c r="AG411" s="22" t="s">
        <v>57</v>
      </c>
      <c r="AH411" s="22" t="s">
        <v>57</v>
      </c>
      <c r="AI411" s="22" t="s">
        <v>115</v>
      </c>
      <c r="AJ411" s="22" t="s">
        <v>124</v>
      </c>
      <c r="AK411" s="22" t="s">
        <v>70</v>
      </c>
    </row>
    <row r="412" s="1" customFormat="true" ht="30" hidden="false" customHeight="true" outlineLevel="0" collapsed="false">
      <c r="A412" s="16" t="n">
        <v>408</v>
      </c>
      <c r="B412" s="22" t="s">
        <v>1371</v>
      </c>
      <c r="C412" s="22" t="s">
        <v>1376</v>
      </c>
      <c r="D412" s="22" t="s">
        <v>1380</v>
      </c>
      <c r="E412" s="22" t="s">
        <v>60</v>
      </c>
      <c r="F412" s="22" t="s">
        <v>56</v>
      </c>
      <c r="G412" s="21" t="n">
        <v>303</v>
      </c>
      <c r="H412" s="21" t="n">
        <v>1172</v>
      </c>
      <c r="I412" s="21" t="n">
        <v>8</v>
      </c>
      <c r="J412" s="21" t="n">
        <v>8</v>
      </c>
      <c r="K412" s="21" t="n">
        <v>32</v>
      </c>
      <c r="L412" s="21" t="n">
        <v>46</v>
      </c>
      <c r="M412" s="21" t="n">
        <v>57</v>
      </c>
      <c r="N412" s="21" t="n">
        <v>238</v>
      </c>
      <c r="O412" s="21" t="n">
        <v>0</v>
      </c>
      <c r="P412" s="21" t="n">
        <v>0</v>
      </c>
      <c r="Q412" s="21" t="n">
        <v>2</v>
      </c>
      <c r="R412" s="25" t="s">
        <v>1381</v>
      </c>
      <c r="S412" s="19" t="n">
        <v>12</v>
      </c>
      <c r="T412" s="25" t="s">
        <v>1382</v>
      </c>
      <c r="U412" s="21"/>
      <c r="V412" s="16" t="s">
        <v>55</v>
      </c>
      <c r="W412" s="16" t="s">
        <v>55</v>
      </c>
      <c r="X412" s="21"/>
      <c r="Y412" s="21"/>
      <c r="Z412" s="21" t="n">
        <v>8</v>
      </c>
      <c r="AA412" s="21" t="n">
        <v>8</v>
      </c>
      <c r="AB412" s="22" t="s">
        <v>56</v>
      </c>
      <c r="AC412" s="21" t="n">
        <v>8</v>
      </c>
      <c r="AD412" s="22" t="s">
        <v>52</v>
      </c>
      <c r="AE412" s="21" t="n">
        <v>0</v>
      </c>
      <c r="AF412" s="26" t="n">
        <v>1</v>
      </c>
      <c r="AG412" s="22" t="s">
        <v>57</v>
      </c>
      <c r="AH412" s="22" t="s">
        <v>57</v>
      </c>
      <c r="AI412" s="22" t="s">
        <v>115</v>
      </c>
      <c r="AJ412" s="22" t="s">
        <v>124</v>
      </c>
      <c r="AK412" s="21"/>
    </row>
    <row r="413" s="1" customFormat="true" ht="30" hidden="false" customHeight="true" outlineLevel="0" collapsed="false">
      <c r="A413" s="16" t="n">
        <v>409</v>
      </c>
      <c r="B413" s="22" t="s">
        <v>1371</v>
      </c>
      <c r="C413" s="22" t="s">
        <v>1383</v>
      </c>
      <c r="D413" s="22" t="s">
        <v>1384</v>
      </c>
      <c r="E413" s="22" t="s">
        <v>81</v>
      </c>
      <c r="F413" s="22" t="s">
        <v>52</v>
      </c>
      <c r="G413" s="21" t="n">
        <v>479</v>
      </c>
      <c r="H413" s="21" t="n">
        <v>1730</v>
      </c>
      <c r="I413" s="21" t="n">
        <v>15</v>
      </c>
      <c r="J413" s="21" t="n">
        <v>15</v>
      </c>
      <c r="K413" s="21" t="n">
        <v>42</v>
      </c>
      <c r="L413" s="21" t="n">
        <v>152</v>
      </c>
      <c r="M413" s="21" t="n">
        <v>53</v>
      </c>
      <c r="N413" s="21" t="n">
        <v>197</v>
      </c>
      <c r="O413" s="21" t="n">
        <v>1</v>
      </c>
      <c r="P413" s="21" t="n">
        <v>3</v>
      </c>
      <c r="Q413" s="21" t="n">
        <v>2</v>
      </c>
      <c r="R413" s="25" t="s">
        <v>1385</v>
      </c>
      <c r="S413" s="19" t="n">
        <v>22.9</v>
      </c>
      <c r="T413" s="25" t="s">
        <v>1386</v>
      </c>
      <c r="U413" s="16" t="s">
        <v>55</v>
      </c>
      <c r="V413" s="21"/>
      <c r="W413" s="16" t="s">
        <v>55</v>
      </c>
      <c r="X413" s="16" t="s">
        <v>55</v>
      </c>
      <c r="Y413" s="21"/>
      <c r="Z413" s="21" t="n">
        <v>15</v>
      </c>
      <c r="AA413" s="21" t="n">
        <v>15</v>
      </c>
      <c r="AB413" s="22" t="s">
        <v>56</v>
      </c>
      <c r="AC413" s="21" t="n">
        <v>15</v>
      </c>
      <c r="AD413" s="22" t="s">
        <v>52</v>
      </c>
      <c r="AE413" s="21" t="n">
        <v>0</v>
      </c>
      <c r="AF413" s="26" t="n">
        <v>0.97</v>
      </c>
      <c r="AG413" s="22" t="s">
        <v>57</v>
      </c>
      <c r="AH413" s="22" t="s">
        <v>57</v>
      </c>
      <c r="AI413" s="22" t="s">
        <v>58</v>
      </c>
      <c r="AJ413" s="22" t="s">
        <v>58</v>
      </c>
      <c r="AK413" s="22" t="s">
        <v>70</v>
      </c>
    </row>
    <row r="414" s="1" customFormat="true" ht="30" hidden="false" customHeight="true" outlineLevel="0" collapsed="false">
      <c r="A414" s="16" t="n">
        <v>410</v>
      </c>
      <c r="B414" s="22" t="s">
        <v>1371</v>
      </c>
      <c r="C414" s="22" t="s">
        <v>1383</v>
      </c>
      <c r="D414" s="22" t="s">
        <v>1387</v>
      </c>
      <c r="E414" s="22" t="s">
        <v>51</v>
      </c>
      <c r="F414" s="22" t="s">
        <v>52</v>
      </c>
      <c r="G414" s="21" t="n">
        <v>493</v>
      </c>
      <c r="H414" s="21" t="n">
        <v>1848</v>
      </c>
      <c r="I414" s="21" t="n">
        <v>21</v>
      </c>
      <c r="J414" s="21" t="n">
        <v>21</v>
      </c>
      <c r="K414" s="21" t="n">
        <v>52</v>
      </c>
      <c r="L414" s="21" t="n">
        <v>75</v>
      </c>
      <c r="M414" s="21" t="n">
        <v>66</v>
      </c>
      <c r="N414" s="21" t="n">
        <v>247</v>
      </c>
      <c r="O414" s="21" t="n">
        <v>0</v>
      </c>
      <c r="P414" s="21" t="n">
        <v>0</v>
      </c>
      <c r="Q414" s="21" t="n">
        <v>3</v>
      </c>
      <c r="R414" s="25" t="s">
        <v>1388</v>
      </c>
      <c r="S414" s="19" t="n">
        <v>29.08</v>
      </c>
      <c r="T414" s="25" t="s">
        <v>1389</v>
      </c>
      <c r="U414" s="16" t="s">
        <v>55</v>
      </c>
      <c r="V414" s="21"/>
      <c r="W414" s="16" t="s">
        <v>55</v>
      </c>
      <c r="X414" s="16" t="s">
        <v>55</v>
      </c>
      <c r="Y414" s="21"/>
      <c r="Z414" s="21" t="n">
        <v>21</v>
      </c>
      <c r="AA414" s="21" t="n">
        <v>21</v>
      </c>
      <c r="AB414" s="22" t="s">
        <v>56</v>
      </c>
      <c r="AC414" s="21" t="n">
        <v>21</v>
      </c>
      <c r="AD414" s="22" t="s">
        <v>52</v>
      </c>
      <c r="AE414" s="21" t="n">
        <v>0</v>
      </c>
      <c r="AF414" s="26" t="n">
        <v>0.98</v>
      </c>
      <c r="AG414" s="22" t="s">
        <v>57</v>
      </c>
      <c r="AH414" s="22" t="s">
        <v>57</v>
      </c>
      <c r="AI414" s="22" t="s">
        <v>58</v>
      </c>
      <c r="AJ414" s="22" t="s">
        <v>58</v>
      </c>
      <c r="AK414" s="22" t="s">
        <v>1390</v>
      </c>
    </row>
    <row r="415" s="1" customFormat="true" ht="30" hidden="false" customHeight="true" outlineLevel="0" collapsed="false">
      <c r="A415" s="16" t="n">
        <v>411</v>
      </c>
      <c r="B415" s="22" t="s">
        <v>1371</v>
      </c>
      <c r="C415" s="22" t="s">
        <v>1391</v>
      </c>
      <c r="D415" s="22" t="s">
        <v>1392</v>
      </c>
      <c r="E415" s="22" t="s">
        <v>60</v>
      </c>
      <c r="F415" s="22" t="s">
        <v>56</v>
      </c>
      <c r="G415" s="21" t="n">
        <v>593</v>
      </c>
      <c r="H415" s="21" t="n">
        <v>2476</v>
      </c>
      <c r="I415" s="21" t="n">
        <v>21</v>
      </c>
      <c r="J415" s="21" t="n">
        <v>9</v>
      </c>
      <c r="K415" s="21" t="n">
        <v>48</v>
      </c>
      <c r="L415" s="21" t="n">
        <v>64</v>
      </c>
      <c r="M415" s="21" t="n">
        <v>146</v>
      </c>
      <c r="N415" s="21" t="n">
        <v>516</v>
      </c>
      <c r="O415" s="21" t="n">
        <v>1</v>
      </c>
      <c r="P415" s="21" t="n">
        <v>6</v>
      </c>
      <c r="Q415" s="21" t="n">
        <v>4</v>
      </c>
      <c r="R415" s="25" t="s">
        <v>1393</v>
      </c>
      <c r="S415" s="19" t="n">
        <v>28.09</v>
      </c>
      <c r="T415" s="25" t="s">
        <v>1394</v>
      </c>
      <c r="U415" s="16" t="s">
        <v>55</v>
      </c>
      <c r="V415" s="16" t="s">
        <v>55</v>
      </c>
      <c r="W415" s="16" t="s">
        <v>55</v>
      </c>
      <c r="X415" s="16" t="s">
        <v>55</v>
      </c>
      <c r="Y415" s="21"/>
      <c r="Z415" s="21" t="n">
        <v>9</v>
      </c>
      <c r="AA415" s="21" t="n">
        <v>9</v>
      </c>
      <c r="AB415" s="22" t="s">
        <v>56</v>
      </c>
      <c r="AC415" s="21" t="n">
        <v>9</v>
      </c>
      <c r="AD415" s="22" t="s">
        <v>52</v>
      </c>
      <c r="AE415" s="21" t="n">
        <v>0</v>
      </c>
      <c r="AF415" s="26" t="n">
        <v>1</v>
      </c>
      <c r="AG415" s="22" t="s">
        <v>57</v>
      </c>
      <c r="AH415" s="22" t="s">
        <v>57</v>
      </c>
      <c r="AI415" s="22" t="s">
        <v>58</v>
      </c>
      <c r="AJ415" s="22" t="s">
        <v>58</v>
      </c>
      <c r="AK415" s="21"/>
    </row>
    <row r="416" s="1" customFormat="true" ht="30" hidden="false" customHeight="true" outlineLevel="0" collapsed="false">
      <c r="A416" s="16" t="n">
        <v>412</v>
      </c>
      <c r="B416" s="22" t="s">
        <v>1371</v>
      </c>
      <c r="C416" s="22" t="s">
        <v>1395</v>
      </c>
      <c r="D416" s="22" t="s">
        <v>1396</v>
      </c>
      <c r="E416" s="22" t="s">
        <v>81</v>
      </c>
      <c r="F416" s="22" t="s">
        <v>52</v>
      </c>
      <c r="G416" s="21" t="n">
        <v>680</v>
      </c>
      <c r="H416" s="21" t="n">
        <v>2860</v>
      </c>
      <c r="I416" s="21" t="n">
        <v>18</v>
      </c>
      <c r="J416" s="21" t="n">
        <v>18</v>
      </c>
      <c r="K416" s="21" t="n">
        <v>60</v>
      </c>
      <c r="L416" s="21" t="n">
        <v>108</v>
      </c>
      <c r="M416" s="21" t="n">
        <v>134</v>
      </c>
      <c r="N416" s="21" t="n">
        <v>471</v>
      </c>
      <c r="O416" s="21" t="n">
        <v>4</v>
      </c>
      <c r="P416" s="21" t="n">
        <v>13</v>
      </c>
      <c r="Q416" s="21" t="n">
        <v>2</v>
      </c>
      <c r="R416" s="25" t="s">
        <v>1397</v>
      </c>
      <c r="S416" s="19" t="n">
        <v>25.87</v>
      </c>
      <c r="T416" s="27" t="s">
        <v>1398</v>
      </c>
      <c r="U416" s="16" t="s">
        <v>55</v>
      </c>
      <c r="V416" s="16" t="s">
        <v>55</v>
      </c>
      <c r="W416" s="16" t="s">
        <v>55</v>
      </c>
      <c r="X416" s="16" t="s">
        <v>55</v>
      </c>
      <c r="Y416" s="21"/>
      <c r="Z416" s="21" t="n">
        <v>18</v>
      </c>
      <c r="AA416" s="21" t="n">
        <v>18</v>
      </c>
      <c r="AB416" s="22" t="s">
        <v>56</v>
      </c>
      <c r="AC416" s="21" t="n">
        <v>18</v>
      </c>
      <c r="AD416" s="22" t="s">
        <v>52</v>
      </c>
      <c r="AE416" s="21" t="n">
        <v>0</v>
      </c>
      <c r="AF416" s="26" t="n">
        <v>1</v>
      </c>
      <c r="AG416" s="22" t="s">
        <v>57</v>
      </c>
      <c r="AH416" s="22" t="s">
        <v>57</v>
      </c>
      <c r="AI416" s="22" t="s">
        <v>58</v>
      </c>
      <c r="AJ416" s="22" t="s">
        <v>58</v>
      </c>
      <c r="AK416" s="21"/>
    </row>
    <row r="417" s="1" customFormat="true" ht="30" hidden="false" customHeight="true" outlineLevel="0" collapsed="false">
      <c r="A417" s="16" t="n">
        <v>413</v>
      </c>
      <c r="B417" s="22" t="s">
        <v>1371</v>
      </c>
      <c r="C417" s="22" t="s">
        <v>1399</v>
      </c>
      <c r="D417" s="22" t="s">
        <v>1400</v>
      </c>
      <c r="E417" s="22" t="s">
        <v>51</v>
      </c>
      <c r="F417" s="22" t="s">
        <v>52</v>
      </c>
      <c r="G417" s="21" t="n">
        <v>709</v>
      </c>
      <c r="H417" s="21" t="n">
        <v>2658</v>
      </c>
      <c r="I417" s="21" t="n">
        <v>14</v>
      </c>
      <c r="J417" s="21" t="n">
        <v>14</v>
      </c>
      <c r="K417" s="21" t="n">
        <v>80</v>
      </c>
      <c r="L417" s="21" t="n">
        <v>128</v>
      </c>
      <c r="M417" s="21" t="n">
        <v>160</v>
      </c>
      <c r="N417" s="21" t="n">
        <v>620</v>
      </c>
      <c r="O417" s="21" t="n">
        <v>1</v>
      </c>
      <c r="P417" s="21" t="n">
        <v>4</v>
      </c>
      <c r="Q417" s="21" t="n">
        <v>2</v>
      </c>
      <c r="R417" s="25" t="s">
        <v>1401</v>
      </c>
      <c r="S417" s="19" t="n">
        <v>20.17</v>
      </c>
      <c r="T417" s="27" t="s">
        <v>1402</v>
      </c>
      <c r="U417" s="16" t="s">
        <v>55</v>
      </c>
      <c r="V417" s="21"/>
      <c r="W417" s="16" t="s">
        <v>55</v>
      </c>
      <c r="X417" s="16" t="s">
        <v>55</v>
      </c>
      <c r="Y417" s="21"/>
      <c r="Z417" s="21" t="n">
        <v>14</v>
      </c>
      <c r="AA417" s="21" t="n">
        <v>14</v>
      </c>
      <c r="AB417" s="22" t="s">
        <v>56</v>
      </c>
      <c r="AC417" s="21" t="n">
        <v>14</v>
      </c>
      <c r="AD417" s="22" t="s">
        <v>52</v>
      </c>
      <c r="AE417" s="21" t="n">
        <v>0</v>
      </c>
      <c r="AF417" s="26" t="n">
        <v>1</v>
      </c>
      <c r="AG417" s="22" t="s">
        <v>57</v>
      </c>
      <c r="AH417" s="22" t="s">
        <v>204</v>
      </c>
      <c r="AI417" s="22" t="s">
        <v>58</v>
      </c>
      <c r="AJ417" s="22" t="s">
        <v>58</v>
      </c>
      <c r="AK417" s="21"/>
    </row>
    <row r="418" s="1" customFormat="true" ht="30" hidden="false" customHeight="true" outlineLevel="0" collapsed="false">
      <c r="A418" s="16" t="n">
        <v>414</v>
      </c>
      <c r="B418" s="22" t="s">
        <v>1371</v>
      </c>
      <c r="C418" s="22" t="s">
        <v>1403</v>
      </c>
      <c r="D418" s="22" t="s">
        <v>1404</v>
      </c>
      <c r="E418" s="22" t="s">
        <v>81</v>
      </c>
      <c r="F418" s="22" t="s">
        <v>56</v>
      </c>
      <c r="G418" s="21" t="n">
        <v>743</v>
      </c>
      <c r="H418" s="21" t="n">
        <v>2677</v>
      </c>
      <c r="I418" s="21" t="n">
        <v>6</v>
      </c>
      <c r="J418" s="21" t="n">
        <v>2</v>
      </c>
      <c r="K418" s="21" t="n">
        <v>71</v>
      </c>
      <c r="L418" s="21" t="n">
        <v>107</v>
      </c>
      <c r="M418" s="21" t="n">
        <v>99</v>
      </c>
      <c r="N418" s="21" t="n">
        <v>362</v>
      </c>
      <c r="O418" s="21" t="n">
        <v>1</v>
      </c>
      <c r="P418" s="21" t="n">
        <v>3</v>
      </c>
      <c r="Q418" s="21" t="n">
        <v>1</v>
      </c>
      <c r="R418" s="25" t="s">
        <v>1405</v>
      </c>
      <c r="S418" s="19" t="n">
        <v>23.6</v>
      </c>
      <c r="T418" s="25" t="s">
        <v>1406</v>
      </c>
      <c r="U418" s="16" t="s">
        <v>55</v>
      </c>
      <c r="V418" s="21"/>
      <c r="W418" s="21"/>
      <c r="X418" s="21"/>
      <c r="Y418" s="21"/>
      <c r="Z418" s="21" t="n">
        <v>2</v>
      </c>
      <c r="AA418" s="21" t="n">
        <v>2</v>
      </c>
      <c r="AB418" s="22" t="s">
        <v>56</v>
      </c>
      <c r="AC418" s="21" t="n">
        <v>2</v>
      </c>
      <c r="AD418" s="22" t="s">
        <v>52</v>
      </c>
      <c r="AE418" s="21" t="n">
        <v>0</v>
      </c>
      <c r="AF418" s="26" t="n">
        <v>1</v>
      </c>
      <c r="AG418" s="22" t="s">
        <v>57</v>
      </c>
      <c r="AH418" s="22" t="s">
        <v>57</v>
      </c>
      <c r="AI418" s="22" t="s">
        <v>58</v>
      </c>
      <c r="AJ418" s="22" t="s">
        <v>58</v>
      </c>
      <c r="AK418" s="21"/>
    </row>
    <row r="419" s="1" customFormat="true" ht="30" hidden="false" customHeight="true" outlineLevel="0" collapsed="false">
      <c r="A419" s="16" t="n">
        <v>415</v>
      </c>
      <c r="B419" s="22" t="s">
        <v>1371</v>
      </c>
      <c r="C419" s="22" t="s">
        <v>1407</v>
      </c>
      <c r="D419" s="22" t="s">
        <v>1408</v>
      </c>
      <c r="E419" s="22" t="s">
        <v>81</v>
      </c>
      <c r="F419" s="22" t="s">
        <v>52</v>
      </c>
      <c r="G419" s="21" t="n">
        <v>1055</v>
      </c>
      <c r="H419" s="21" t="n">
        <v>3873</v>
      </c>
      <c r="I419" s="21" t="n">
        <v>34</v>
      </c>
      <c r="J419" s="21" t="n">
        <v>34</v>
      </c>
      <c r="K419" s="21" t="n">
        <v>84</v>
      </c>
      <c r="L419" s="21" t="n">
        <v>144</v>
      </c>
      <c r="M419" s="21" t="n">
        <v>162</v>
      </c>
      <c r="N419" s="21" t="n">
        <v>626</v>
      </c>
      <c r="O419" s="21" t="n">
        <v>0</v>
      </c>
      <c r="P419" s="21" t="n">
        <v>0</v>
      </c>
      <c r="Q419" s="21" t="n">
        <v>1</v>
      </c>
      <c r="R419" s="25" t="s">
        <v>1409</v>
      </c>
      <c r="S419" s="19" t="n">
        <v>24.28</v>
      </c>
      <c r="T419" s="27" t="s">
        <v>1410</v>
      </c>
      <c r="U419" s="16" t="s">
        <v>55</v>
      </c>
      <c r="V419" s="21"/>
      <c r="W419" s="21"/>
      <c r="X419" s="16" t="s">
        <v>55</v>
      </c>
      <c r="Y419" s="21"/>
      <c r="Z419" s="21" t="n">
        <v>34</v>
      </c>
      <c r="AA419" s="21" t="n">
        <v>33</v>
      </c>
      <c r="AB419" s="22" t="s">
        <v>56</v>
      </c>
      <c r="AC419" s="21" t="n">
        <v>34</v>
      </c>
      <c r="AD419" s="22" t="s">
        <v>52</v>
      </c>
      <c r="AE419" s="21" t="n">
        <v>0</v>
      </c>
      <c r="AF419" s="26" t="n">
        <v>1</v>
      </c>
      <c r="AG419" s="22" t="s">
        <v>57</v>
      </c>
      <c r="AH419" s="22" t="s">
        <v>57</v>
      </c>
      <c r="AI419" s="22" t="s">
        <v>115</v>
      </c>
      <c r="AJ419" s="22" t="s">
        <v>124</v>
      </c>
      <c r="AK419" s="21"/>
    </row>
    <row r="420" s="1" customFormat="true" ht="30" hidden="false" customHeight="true" outlineLevel="0" collapsed="false">
      <c r="A420" s="16" t="n">
        <v>416</v>
      </c>
      <c r="B420" s="22" t="s">
        <v>1371</v>
      </c>
      <c r="C420" s="22" t="s">
        <v>1411</v>
      </c>
      <c r="D420" s="22" t="s">
        <v>1412</v>
      </c>
      <c r="E420" s="22" t="s">
        <v>51</v>
      </c>
      <c r="F420" s="22" t="s">
        <v>52</v>
      </c>
      <c r="G420" s="21" t="n">
        <v>702</v>
      </c>
      <c r="H420" s="21" t="n">
        <v>2373</v>
      </c>
      <c r="I420" s="21" t="n">
        <v>12</v>
      </c>
      <c r="J420" s="21" t="n">
        <v>14</v>
      </c>
      <c r="K420" s="21" t="n">
        <v>46</v>
      </c>
      <c r="L420" s="21" t="n">
        <v>69</v>
      </c>
      <c r="M420" s="21" t="n">
        <v>111</v>
      </c>
      <c r="N420" s="21" t="n">
        <v>429</v>
      </c>
      <c r="O420" s="21" t="n">
        <v>1</v>
      </c>
      <c r="P420" s="21" t="n">
        <v>2</v>
      </c>
      <c r="Q420" s="21" t="n">
        <v>3</v>
      </c>
      <c r="R420" s="25" t="s">
        <v>1413</v>
      </c>
      <c r="S420" s="19" t="n">
        <v>15.8</v>
      </c>
      <c r="T420" s="25" t="s">
        <v>1414</v>
      </c>
      <c r="U420" s="16" t="s">
        <v>55</v>
      </c>
      <c r="V420" s="21"/>
      <c r="W420" s="21"/>
      <c r="X420" s="16" t="s">
        <v>55</v>
      </c>
      <c r="Y420" s="21"/>
      <c r="Z420" s="21" t="n">
        <v>14</v>
      </c>
      <c r="AA420" s="21" t="n">
        <v>14</v>
      </c>
      <c r="AB420" s="22" t="s">
        <v>56</v>
      </c>
      <c r="AC420" s="21" t="n">
        <v>14</v>
      </c>
      <c r="AD420" s="22" t="s">
        <v>52</v>
      </c>
      <c r="AE420" s="21" t="n">
        <v>0</v>
      </c>
      <c r="AF420" s="26" t="n">
        <v>1</v>
      </c>
      <c r="AG420" s="22" t="s">
        <v>57</v>
      </c>
      <c r="AH420" s="22" t="s">
        <v>57</v>
      </c>
      <c r="AI420" s="22" t="s">
        <v>58</v>
      </c>
      <c r="AJ420" s="22" t="s">
        <v>124</v>
      </c>
      <c r="AK420" s="21"/>
    </row>
    <row r="421" s="1" customFormat="true" ht="30" hidden="false" customHeight="true" outlineLevel="0" collapsed="false">
      <c r="A421" s="16" t="n">
        <v>417</v>
      </c>
      <c r="B421" s="22" t="s">
        <v>1371</v>
      </c>
      <c r="C421" s="22" t="s">
        <v>1411</v>
      </c>
      <c r="D421" s="22" t="s">
        <v>1415</v>
      </c>
      <c r="E421" s="22" t="s">
        <v>81</v>
      </c>
      <c r="F421" s="22" t="s">
        <v>52</v>
      </c>
      <c r="G421" s="21" t="n">
        <v>655</v>
      </c>
      <c r="H421" s="21" t="n">
        <v>2348</v>
      </c>
      <c r="I421" s="21" t="n">
        <v>21</v>
      </c>
      <c r="J421" s="21" t="n">
        <v>21</v>
      </c>
      <c r="K421" s="21" t="n">
        <v>55</v>
      </c>
      <c r="L421" s="21" t="n">
        <v>85</v>
      </c>
      <c r="M421" s="21" t="n">
        <v>100</v>
      </c>
      <c r="N421" s="21" t="n">
        <v>333</v>
      </c>
      <c r="O421" s="21" t="n">
        <v>0</v>
      </c>
      <c r="P421" s="21" t="n">
        <v>0</v>
      </c>
      <c r="Q421" s="21" t="n">
        <v>3</v>
      </c>
      <c r="R421" s="25" t="s">
        <v>1416</v>
      </c>
      <c r="S421" s="19" t="n">
        <v>19.88</v>
      </c>
      <c r="T421" s="25" t="s">
        <v>1417</v>
      </c>
      <c r="U421" s="16" t="s">
        <v>55</v>
      </c>
      <c r="V421" s="21"/>
      <c r="W421" s="21"/>
      <c r="X421" s="16" t="s">
        <v>55</v>
      </c>
      <c r="Y421" s="21"/>
      <c r="Z421" s="21" t="n">
        <v>21</v>
      </c>
      <c r="AA421" s="21" t="n">
        <v>21</v>
      </c>
      <c r="AB421" s="22" t="s">
        <v>56</v>
      </c>
      <c r="AC421" s="21" t="n">
        <v>21</v>
      </c>
      <c r="AD421" s="22" t="s">
        <v>52</v>
      </c>
      <c r="AE421" s="21" t="n">
        <v>0</v>
      </c>
      <c r="AF421" s="26" t="n">
        <v>0.99</v>
      </c>
      <c r="AG421" s="22" t="s">
        <v>57</v>
      </c>
      <c r="AH421" s="22" t="s">
        <v>57</v>
      </c>
      <c r="AI421" s="22" t="s">
        <v>58</v>
      </c>
      <c r="AJ421" s="22" t="s">
        <v>124</v>
      </c>
      <c r="AK421" s="21"/>
    </row>
    <row r="422" s="1" customFormat="true" ht="30" hidden="false" customHeight="true" outlineLevel="0" collapsed="false">
      <c r="A422" s="16" t="n">
        <v>418</v>
      </c>
      <c r="B422" s="22" t="s">
        <v>1371</v>
      </c>
      <c r="C422" s="22" t="s">
        <v>1418</v>
      </c>
      <c r="D422" s="22" t="s">
        <v>1419</v>
      </c>
      <c r="E422" s="22" t="s">
        <v>81</v>
      </c>
      <c r="F422" s="22" t="s">
        <v>52</v>
      </c>
      <c r="G422" s="21" t="n">
        <v>820</v>
      </c>
      <c r="H422" s="21" t="n">
        <v>2617</v>
      </c>
      <c r="I422" s="21" t="n">
        <v>11</v>
      </c>
      <c r="J422" s="21" t="n">
        <v>11</v>
      </c>
      <c r="K422" s="21" t="n">
        <v>50</v>
      </c>
      <c r="L422" s="21" t="n">
        <v>86</v>
      </c>
      <c r="M422" s="21" t="n">
        <v>68</v>
      </c>
      <c r="N422" s="21" t="n">
        <v>194</v>
      </c>
      <c r="O422" s="21" t="n">
        <v>0</v>
      </c>
      <c r="P422" s="21" t="n">
        <v>0</v>
      </c>
      <c r="Q422" s="21" t="n">
        <v>5</v>
      </c>
      <c r="R422" s="25" t="s">
        <v>1420</v>
      </c>
      <c r="S422" s="19" t="n">
        <v>22.45</v>
      </c>
      <c r="T422" s="25" t="s">
        <v>1421</v>
      </c>
      <c r="U422" s="16" t="s">
        <v>55</v>
      </c>
      <c r="V422" s="21"/>
      <c r="W422" s="21"/>
      <c r="X422" s="16" t="s">
        <v>55</v>
      </c>
      <c r="Y422" s="21"/>
      <c r="Z422" s="21" t="n">
        <v>11</v>
      </c>
      <c r="AA422" s="21" t="n">
        <v>11</v>
      </c>
      <c r="AB422" s="22" t="s">
        <v>56</v>
      </c>
      <c r="AC422" s="21" t="n">
        <v>11</v>
      </c>
      <c r="AD422" s="22" t="s">
        <v>52</v>
      </c>
      <c r="AE422" s="21" t="n">
        <v>0</v>
      </c>
      <c r="AF422" s="26" t="n">
        <v>1</v>
      </c>
      <c r="AG422" s="22" t="s">
        <v>57</v>
      </c>
      <c r="AH422" s="22" t="s">
        <v>57</v>
      </c>
      <c r="AI422" s="22" t="s">
        <v>115</v>
      </c>
      <c r="AJ422" s="22" t="s">
        <v>124</v>
      </c>
      <c r="AK422" s="21"/>
    </row>
    <row r="423" s="1" customFormat="true" ht="30" hidden="false" customHeight="true" outlineLevel="0" collapsed="false">
      <c r="A423" s="16" t="n">
        <v>419</v>
      </c>
      <c r="B423" s="22" t="s">
        <v>1371</v>
      </c>
      <c r="C423" s="22" t="s">
        <v>1422</v>
      </c>
      <c r="D423" s="22" t="s">
        <v>1423</v>
      </c>
      <c r="E423" s="22" t="s">
        <v>81</v>
      </c>
      <c r="F423" s="22" t="s">
        <v>52</v>
      </c>
      <c r="G423" s="21" t="n">
        <v>1564</v>
      </c>
      <c r="H423" s="82" t="n">
        <v>5232</v>
      </c>
      <c r="I423" s="21" t="n">
        <v>27</v>
      </c>
      <c r="J423" s="21" t="n">
        <v>18</v>
      </c>
      <c r="K423" s="21" t="n">
        <v>103</v>
      </c>
      <c r="L423" s="21" t="n">
        <v>161</v>
      </c>
      <c r="M423" s="21" t="n">
        <v>156</v>
      </c>
      <c r="N423" s="21" t="n">
        <v>558</v>
      </c>
      <c r="O423" s="21" t="n">
        <v>1</v>
      </c>
      <c r="P423" s="21" t="n">
        <v>3</v>
      </c>
      <c r="Q423" s="21" t="n">
        <v>3</v>
      </c>
      <c r="R423" s="25" t="s">
        <v>1424</v>
      </c>
      <c r="S423" s="19" t="n">
        <v>27.5</v>
      </c>
      <c r="T423" s="25" t="s">
        <v>1425</v>
      </c>
      <c r="U423" s="16" t="s">
        <v>55</v>
      </c>
      <c r="V423" s="21"/>
      <c r="W423" s="21"/>
      <c r="X423" s="21"/>
      <c r="Y423" s="21"/>
      <c r="Z423" s="21" t="n">
        <v>18</v>
      </c>
      <c r="AA423" s="21" t="n">
        <v>18</v>
      </c>
      <c r="AB423" s="22" t="s">
        <v>56</v>
      </c>
      <c r="AC423" s="21" t="n">
        <v>18</v>
      </c>
      <c r="AD423" s="22" t="s">
        <v>56</v>
      </c>
      <c r="AE423" s="21" t="n">
        <v>18</v>
      </c>
      <c r="AF423" s="26" t="n">
        <v>1</v>
      </c>
      <c r="AG423" s="22" t="s">
        <v>57</v>
      </c>
      <c r="AH423" s="22" t="s">
        <v>57</v>
      </c>
      <c r="AI423" s="22" t="s">
        <v>58</v>
      </c>
      <c r="AJ423" s="22" t="s">
        <v>58</v>
      </c>
      <c r="AK423" s="21"/>
    </row>
    <row r="424" s="1" customFormat="true" ht="30" hidden="false" customHeight="true" outlineLevel="0" collapsed="false">
      <c r="A424" s="16" t="n">
        <v>420</v>
      </c>
      <c r="B424" s="22" t="s">
        <v>1371</v>
      </c>
      <c r="C424" s="22" t="s">
        <v>1426</v>
      </c>
      <c r="D424" s="22" t="s">
        <v>1427</v>
      </c>
      <c r="E424" s="22" t="s">
        <v>81</v>
      </c>
      <c r="F424" s="22" t="s">
        <v>52</v>
      </c>
      <c r="G424" s="21" t="n">
        <v>748</v>
      </c>
      <c r="H424" s="21" t="n">
        <v>2854</v>
      </c>
      <c r="I424" s="21" t="n">
        <v>18</v>
      </c>
      <c r="J424" s="21" t="n">
        <v>18</v>
      </c>
      <c r="K424" s="21" t="n">
        <v>61</v>
      </c>
      <c r="L424" s="21" t="n">
        <v>81</v>
      </c>
      <c r="M424" s="21" t="n">
        <v>129</v>
      </c>
      <c r="N424" s="21" t="n">
        <v>521</v>
      </c>
      <c r="O424" s="21" t="n">
        <v>1</v>
      </c>
      <c r="P424" s="21" t="n">
        <v>5</v>
      </c>
      <c r="Q424" s="21" t="n">
        <v>2</v>
      </c>
      <c r="R424" s="25" t="s">
        <v>1428</v>
      </c>
      <c r="S424" s="19" t="n">
        <v>16.79</v>
      </c>
      <c r="T424" s="25" t="s">
        <v>1429</v>
      </c>
      <c r="U424" s="16" t="s">
        <v>55</v>
      </c>
      <c r="V424" s="21"/>
      <c r="W424" s="21"/>
      <c r="X424" s="16" t="s">
        <v>55</v>
      </c>
      <c r="Y424" s="21"/>
      <c r="Z424" s="21" t="n">
        <v>18</v>
      </c>
      <c r="AA424" s="21" t="n">
        <v>18</v>
      </c>
      <c r="AB424" s="22" t="s">
        <v>56</v>
      </c>
      <c r="AC424" s="21" t="n">
        <v>18</v>
      </c>
      <c r="AD424" s="22" t="s">
        <v>52</v>
      </c>
      <c r="AE424" s="21" t="n">
        <v>0</v>
      </c>
      <c r="AF424" s="26" t="n">
        <v>1</v>
      </c>
      <c r="AG424" s="22" t="s">
        <v>57</v>
      </c>
      <c r="AH424" s="22" t="s">
        <v>204</v>
      </c>
      <c r="AI424" s="22" t="s">
        <v>58</v>
      </c>
      <c r="AJ424" s="22" t="s">
        <v>58</v>
      </c>
      <c r="AK424" s="22" t="s">
        <v>70</v>
      </c>
    </row>
    <row r="425" s="1" customFormat="true" ht="30" hidden="false" customHeight="true" outlineLevel="0" collapsed="false">
      <c r="A425" s="16" t="n">
        <v>421</v>
      </c>
      <c r="B425" s="22" t="s">
        <v>1371</v>
      </c>
      <c r="C425" s="22" t="s">
        <v>1426</v>
      </c>
      <c r="D425" s="22" t="s">
        <v>1430</v>
      </c>
      <c r="E425" s="22" t="s">
        <v>51</v>
      </c>
      <c r="F425" s="22" t="s">
        <v>56</v>
      </c>
      <c r="G425" s="21" t="n">
        <v>541</v>
      </c>
      <c r="H425" s="21" t="n">
        <v>1848</v>
      </c>
      <c r="I425" s="21" t="n">
        <v>11</v>
      </c>
      <c r="J425" s="21" t="n">
        <v>11</v>
      </c>
      <c r="K425" s="21" t="n">
        <v>38</v>
      </c>
      <c r="L425" s="21" t="n">
        <v>58</v>
      </c>
      <c r="M425" s="21" t="n">
        <v>74</v>
      </c>
      <c r="N425" s="21" t="n">
        <v>290</v>
      </c>
      <c r="O425" s="21" t="n">
        <v>1</v>
      </c>
      <c r="P425" s="21" t="n">
        <v>3</v>
      </c>
      <c r="Q425" s="21" t="n">
        <v>2</v>
      </c>
      <c r="R425" s="25" t="s">
        <v>1431</v>
      </c>
      <c r="S425" s="19" t="n">
        <v>22.539</v>
      </c>
      <c r="T425" s="25" t="s">
        <v>1432</v>
      </c>
      <c r="U425" s="16" t="s">
        <v>55</v>
      </c>
      <c r="V425" s="21"/>
      <c r="W425" s="21"/>
      <c r="X425" s="21"/>
      <c r="Y425" s="21"/>
      <c r="Z425" s="21" t="n">
        <v>11</v>
      </c>
      <c r="AA425" s="21" t="n">
        <v>11</v>
      </c>
      <c r="AB425" s="22" t="s">
        <v>56</v>
      </c>
      <c r="AC425" s="21" t="n">
        <v>11</v>
      </c>
      <c r="AD425" s="22" t="s">
        <v>56</v>
      </c>
      <c r="AE425" s="21" t="n">
        <v>3</v>
      </c>
      <c r="AF425" s="26" t="n">
        <v>1</v>
      </c>
      <c r="AG425" s="22" t="s">
        <v>57</v>
      </c>
      <c r="AH425" s="22" t="s">
        <v>57</v>
      </c>
      <c r="AI425" s="22" t="s">
        <v>58</v>
      </c>
      <c r="AJ425" s="22" t="s">
        <v>58</v>
      </c>
      <c r="AK425" s="21"/>
    </row>
    <row r="426" s="1" customFormat="true" ht="30" hidden="false" customHeight="true" outlineLevel="0" collapsed="false">
      <c r="A426" s="16" t="n">
        <v>422</v>
      </c>
      <c r="B426" s="22" t="s">
        <v>1371</v>
      </c>
      <c r="C426" s="22" t="s">
        <v>1433</v>
      </c>
      <c r="D426" s="22" t="s">
        <v>1434</v>
      </c>
      <c r="E426" s="22" t="s">
        <v>51</v>
      </c>
      <c r="F426" s="22" t="s">
        <v>52</v>
      </c>
      <c r="G426" s="21" t="n">
        <v>1012</v>
      </c>
      <c r="H426" s="21" t="n">
        <v>3661</v>
      </c>
      <c r="I426" s="21" t="n">
        <v>23</v>
      </c>
      <c r="J426" s="21" t="n">
        <v>23</v>
      </c>
      <c r="K426" s="21" t="n">
        <v>75</v>
      </c>
      <c r="L426" s="21" t="n">
        <v>117</v>
      </c>
      <c r="M426" s="21" t="n">
        <v>160</v>
      </c>
      <c r="N426" s="21" t="n">
        <v>606</v>
      </c>
      <c r="O426" s="21" t="n">
        <v>0</v>
      </c>
      <c r="P426" s="21" t="n">
        <v>0</v>
      </c>
      <c r="Q426" s="21" t="n">
        <v>4</v>
      </c>
      <c r="R426" s="25" t="s">
        <v>1435</v>
      </c>
      <c r="S426" s="19" t="n">
        <v>13.45</v>
      </c>
      <c r="T426" s="25" t="s">
        <v>1436</v>
      </c>
      <c r="U426" s="16" t="s">
        <v>55</v>
      </c>
      <c r="V426" s="21"/>
      <c r="W426" s="16" t="s">
        <v>55</v>
      </c>
      <c r="X426" s="21"/>
      <c r="Y426" s="21"/>
      <c r="Z426" s="21" t="n">
        <v>23</v>
      </c>
      <c r="AA426" s="21" t="n">
        <v>23</v>
      </c>
      <c r="AB426" s="22" t="s">
        <v>56</v>
      </c>
      <c r="AC426" s="21" t="n">
        <v>23</v>
      </c>
      <c r="AD426" s="22" t="s">
        <v>52</v>
      </c>
      <c r="AE426" s="21" t="n">
        <v>0</v>
      </c>
      <c r="AF426" s="26" t="n">
        <v>1</v>
      </c>
      <c r="AG426" s="22" t="s">
        <v>57</v>
      </c>
      <c r="AH426" s="22" t="s">
        <v>57</v>
      </c>
      <c r="AI426" s="22" t="s">
        <v>58</v>
      </c>
      <c r="AJ426" s="22" t="s">
        <v>58</v>
      </c>
      <c r="AK426" s="21"/>
    </row>
    <row r="427" s="1" customFormat="true" ht="30" hidden="false" customHeight="true" outlineLevel="0" collapsed="false">
      <c r="A427" s="16" t="n">
        <v>423</v>
      </c>
      <c r="B427" s="22" t="s">
        <v>1371</v>
      </c>
      <c r="C427" s="22" t="s">
        <v>1437</v>
      </c>
      <c r="D427" s="22" t="s">
        <v>1438</v>
      </c>
      <c r="E427" s="22" t="s">
        <v>51</v>
      </c>
      <c r="F427" s="22" t="s">
        <v>56</v>
      </c>
      <c r="G427" s="21" t="n">
        <v>788</v>
      </c>
      <c r="H427" s="93" t="n">
        <v>2688</v>
      </c>
      <c r="I427" s="21" t="n">
        <v>23</v>
      </c>
      <c r="J427" s="21" t="n">
        <v>23</v>
      </c>
      <c r="K427" s="21" t="n">
        <v>76</v>
      </c>
      <c r="L427" s="21" t="n">
        <v>120</v>
      </c>
      <c r="M427" s="21" t="n">
        <v>141</v>
      </c>
      <c r="N427" s="21" t="n">
        <v>522</v>
      </c>
      <c r="O427" s="21" t="n">
        <v>0</v>
      </c>
      <c r="P427" s="21" t="n">
        <v>0</v>
      </c>
      <c r="Q427" s="21" t="n">
        <v>2</v>
      </c>
      <c r="R427" s="25" t="s">
        <v>1439</v>
      </c>
      <c r="S427" s="19" t="n">
        <v>28.03</v>
      </c>
      <c r="T427" s="25" t="s">
        <v>1440</v>
      </c>
      <c r="U427" s="16" t="s">
        <v>55</v>
      </c>
      <c r="V427" s="21"/>
      <c r="W427" s="16" t="s">
        <v>55</v>
      </c>
      <c r="X427" s="16" t="s">
        <v>55</v>
      </c>
      <c r="Y427" s="21"/>
      <c r="Z427" s="21" t="n">
        <v>23</v>
      </c>
      <c r="AA427" s="21" t="n">
        <v>23</v>
      </c>
      <c r="AB427" s="22" t="s">
        <v>56</v>
      </c>
      <c r="AC427" s="21" t="n">
        <v>23</v>
      </c>
      <c r="AD427" s="22" t="s">
        <v>52</v>
      </c>
      <c r="AE427" s="21" t="n">
        <v>0</v>
      </c>
      <c r="AF427" s="26" t="n">
        <v>1</v>
      </c>
      <c r="AG427" s="22" t="s">
        <v>57</v>
      </c>
      <c r="AH427" s="22" t="s">
        <v>57</v>
      </c>
      <c r="AI427" s="22" t="s">
        <v>58</v>
      </c>
      <c r="AJ427" s="22" t="s">
        <v>58</v>
      </c>
      <c r="AK427" s="22" t="s">
        <v>70</v>
      </c>
    </row>
    <row r="428" s="1" customFormat="true" ht="30" hidden="false" customHeight="true" outlineLevel="0" collapsed="false">
      <c r="A428" s="16" t="n">
        <v>424</v>
      </c>
      <c r="B428" s="22" t="s">
        <v>1371</v>
      </c>
      <c r="C428" s="22" t="s">
        <v>1441</v>
      </c>
      <c r="D428" s="22" t="s">
        <v>1442</v>
      </c>
      <c r="E428" s="22" t="s">
        <v>81</v>
      </c>
      <c r="F428" s="22" t="s">
        <v>52</v>
      </c>
      <c r="G428" s="21" t="n">
        <v>829</v>
      </c>
      <c r="H428" s="21" t="n">
        <v>3568</v>
      </c>
      <c r="I428" s="21" t="n">
        <v>35</v>
      </c>
      <c r="J428" s="21" t="n">
        <v>35</v>
      </c>
      <c r="K428" s="21" t="n">
        <v>83</v>
      </c>
      <c r="L428" s="21" t="n">
        <v>149</v>
      </c>
      <c r="M428" s="21" t="n">
        <v>80</v>
      </c>
      <c r="N428" s="21" t="n">
        <v>291</v>
      </c>
      <c r="O428" s="21" t="n">
        <v>0</v>
      </c>
      <c r="P428" s="21" t="n">
        <v>0</v>
      </c>
      <c r="Q428" s="21" t="n">
        <v>1</v>
      </c>
      <c r="R428" s="25" t="s">
        <v>1443</v>
      </c>
      <c r="S428" s="19" t="n">
        <v>23.95</v>
      </c>
      <c r="T428" s="25" t="s">
        <v>1444</v>
      </c>
      <c r="U428" s="21"/>
      <c r="V428" s="16" t="s">
        <v>55</v>
      </c>
      <c r="W428" s="21"/>
      <c r="X428" s="21"/>
      <c r="Y428" s="21"/>
      <c r="Z428" s="21" t="n">
        <v>35</v>
      </c>
      <c r="AA428" s="21" t="n">
        <v>35</v>
      </c>
      <c r="AB428" s="22" t="s">
        <v>56</v>
      </c>
      <c r="AC428" s="21" t="n">
        <v>35</v>
      </c>
      <c r="AD428" s="22" t="s">
        <v>52</v>
      </c>
      <c r="AE428" s="21" t="n">
        <v>0</v>
      </c>
      <c r="AF428" s="26" t="n">
        <v>1</v>
      </c>
      <c r="AG428" s="22" t="s">
        <v>57</v>
      </c>
      <c r="AH428" s="22" t="s">
        <v>57</v>
      </c>
      <c r="AI428" s="22" t="s">
        <v>58</v>
      </c>
      <c r="AJ428" s="22" t="s">
        <v>58</v>
      </c>
      <c r="AK428" s="21"/>
    </row>
    <row r="429" s="1" customFormat="true" ht="30" hidden="false" customHeight="true" outlineLevel="0" collapsed="false">
      <c r="A429" s="16" t="n">
        <v>425</v>
      </c>
      <c r="B429" s="22" t="s">
        <v>1371</v>
      </c>
      <c r="C429" s="22" t="s">
        <v>1445</v>
      </c>
      <c r="D429" s="22" t="s">
        <v>1446</v>
      </c>
      <c r="E429" s="22" t="s">
        <v>81</v>
      </c>
      <c r="F429" s="22" t="s">
        <v>56</v>
      </c>
      <c r="G429" s="21" t="n">
        <v>598</v>
      </c>
      <c r="H429" s="21" t="n">
        <v>2449</v>
      </c>
      <c r="I429" s="21" t="n">
        <v>20</v>
      </c>
      <c r="J429" s="21" t="n">
        <v>20</v>
      </c>
      <c r="K429" s="21" t="n">
        <v>62</v>
      </c>
      <c r="L429" s="21" t="n">
        <v>109</v>
      </c>
      <c r="M429" s="21" t="n">
        <v>65</v>
      </c>
      <c r="N429" s="21" t="n">
        <v>204</v>
      </c>
      <c r="O429" s="21" t="n">
        <v>1</v>
      </c>
      <c r="P429" s="21" t="n">
        <v>2</v>
      </c>
      <c r="Q429" s="21" t="n">
        <v>2</v>
      </c>
      <c r="R429" s="25" t="s">
        <v>1447</v>
      </c>
      <c r="S429" s="94" t="n">
        <v>18.3</v>
      </c>
      <c r="T429" s="27" t="s">
        <v>1448</v>
      </c>
      <c r="U429" s="95"/>
      <c r="V429" s="16" t="s">
        <v>55</v>
      </c>
      <c r="W429" s="16" t="s">
        <v>55</v>
      </c>
      <c r="X429" s="16" t="s">
        <v>55</v>
      </c>
      <c r="Y429" s="21"/>
      <c r="Z429" s="21" t="n">
        <v>20</v>
      </c>
      <c r="AA429" s="21" t="n">
        <v>20</v>
      </c>
      <c r="AB429" s="22" t="s">
        <v>56</v>
      </c>
      <c r="AC429" s="21" t="n">
        <v>20</v>
      </c>
      <c r="AD429" s="22" t="s">
        <v>52</v>
      </c>
      <c r="AE429" s="21" t="n">
        <v>0</v>
      </c>
      <c r="AF429" s="26" t="n">
        <v>1</v>
      </c>
      <c r="AG429" s="22" t="s">
        <v>57</v>
      </c>
      <c r="AH429" s="22" t="s">
        <v>57</v>
      </c>
      <c r="AI429" s="22" t="s">
        <v>58</v>
      </c>
      <c r="AJ429" s="22" t="s">
        <v>58</v>
      </c>
      <c r="AK429" s="21"/>
    </row>
    <row r="430" s="1" customFormat="true" ht="30" hidden="false" customHeight="true" outlineLevel="0" collapsed="false">
      <c r="A430" s="16" t="n">
        <v>426</v>
      </c>
      <c r="B430" s="22" t="s">
        <v>1449</v>
      </c>
      <c r="C430" s="22" t="s">
        <v>1450</v>
      </c>
      <c r="D430" s="22" t="s">
        <v>682</v>
      </c>
      <c r="E430" s="22" t="s">
        <v>51</v>
      </c>
      <c r="F430" s="22" t="s">
        <v>56</v>
      </c>
      <c r="G430" s="21" t="n">
        <v>685</v>
      </c>
      <c r="H430" s="21" t="n">
        <v>3060</v>
      </c>
      <c r="I430" s="21" t="n">
        <v>19</v>
      </c>
      <c r="J430" s="21" t="n">
        <v>19</v>
      </c>
      <c r="K430" s="21" t="n">
        <v>78</v>
      </c>
      <c r="L430" s="21" t="n">
        <v>189</v>
      </c>
      <c r="M430" s="21" t="n">
        <v>110</v>
      </c>
      <c r="N430" s="21" t="n">
        <v>398</v>
      </c>
      <c r="O430" s="21" t="n">
        <v>1</v>
      </c>
      <c r="P430" s="21" t="n">
        <v>1</v>
      </c>
      <c r="Q430" s="21" t="n">
        <v>1</v>
      </c>
      <c r="R430" s="24" t="s">
        <v>1451</v>
      </c>
      <c r="S430" s="19" t="n">
        <v>10</v>
      </c>
      <c r="T430" s="27" t="s">
        <v>1452</v>
      </c>
      <c r="U430" s="16" t="s">
        <v>55</v>
      </c>
      <c r="V430" s="16" t="s">
        <v>55</v>
      </c>
      <c r="W430" s="16" t="s">
        <v>55</v>
      </c>
      <c r="X430" s="16" t="s">
        <v>55</v>
      </c>
      <c r="Y430" s="21"/>
      <c r="Z430" s="21" t="n">
        <v>8</v>
      </c>
      <c r="AA430" s="21" t="n">
        <v>16</v>
      </c>
      <c r="AB430" s="22" t="s">
        <v>56</v>
      </c>
      <c r="AC430" s="21" t="n">
        <v>16</v>
      </c>
      <c r="AD430" s="22" t="s">
        <v>56</v>
      </c>
      <c r="AE430" s="21" t="n">
        <v>2</v>
      </c>
      <c r="AF430" s="26" t="n">
        <v>0.98</v>
      </c>
      <c r="AG430" s="22" t="s">
        <v>57</v>
      </c>
      <c r="AH430" s="22" t="s">
        <v>57</v>
      </c>
      <c r="AI430" s="22" t="s">
        <v>58</v>
      </c>
      <c r="AJ430" s="22" t="s">
        <v>58</v>
      </c>
      <c r="AK430" s="22" t="s">
        <v>70</v>
      </c>
    </row>
    <row r="431" s="1" customFormat="true" ht="30" hidden="false" customHeight="true" outlineLevel="0" collapsed="false">
      <c r="A431" s="16" t="n">
        <v>427</v>
      </c>
      <c r="B431" s="22" t="s">
        <v>1449</v>
      </c>
      <c r="C431" s="22" t="s">
        <v>1450</v>
      </c>
      <c r="D431" s="22" t="s">
        <v>1453</v>
      </c>
      <c r="E431" s="22" t="s">
        <v>81</v>
      </c>
      <c r="F431" s="22" t="s">
        <v>52</v>
      </c>
      <c r="G431" s="21" t="n">
        <v>346</v>
      </c>
      <c r="H431" s="21" t="n">
        <v>1545</v>
      </c>
      <c r="I431" s="21" t="n">
        <v>14</v>
      </c>
      <c r="J431" s="21" t="n">
        <v>14</v>
      </c>
      <c r="K431" s="21" t="n">
        <v>42</v>
      </c>
      <c r="L431" s="21" t="n">
        <v>105</v>
      </c>
      <c r="M431" s="21" t="n">
        <v>53</v>
      </c>
      <c r="N431" s="21" t="n">
        <v>172</v>
      </c>
      <c r="O431" s="21" t="n">
        <v>3</v>
      </c>
      <c r="P431" s="21" t="n">
        <v>10</v>
      </c>
      <c r="Q431" s="21" t="n">
        <v>1</v>
      </c>
      <c r="R431" s="24" t="s">
        <v>1451</v>
      </c>
      <c r="S431" s="19" t="n">
        <v>24.6</v>
      </c>
      <c r="T431" s="27" t="s">
        <v>1454</v>
      </c>
      <c r="U431" s="16" t="s">
        <v>55</v>
      </c>
      <c r="V431" s="16" t="s">
        <v>55</v>
      </c>
      <c r="W431" s="16" t="s">
        <v>55</v>
      </c>
      <c r="X431" s="16" t="s">
        <v>55</v>
      </c>
      <c r="Y431" s="21"/>
      <c r="Z431" s="21" t="n">
        <v>4</v>
      </c>
      <c r="AA431" s="21" t="n">
        <v>14</v>
      </c>
      <c r="AB431" s="22" t="s">
        <v>56</v>
      </c>
      <c r="AC431" s="21" t="n">
        <v>9</v>
      </c>
      <c r="AD431" s="22" t="s">
        <v>56</v>
      </c>
      <c r="AE431" s="21" t="n">
        <v>4</v>
      </c>
      <c r="AF431" s="96" t="n">
        <v>0.9841</v>
      </c>
      <c r="AG431" s="22" t="s">
        <v>57</v>
      </c>
      <c r="AH431" s="22" t="s">
        <v>204</v>
      </c>
      <c r="AI431" s="22" t="s">
        <v>58</v>
      </c>
      <c r="AJ431" s="22" t="s">
        <v>124</v>
      </c>
      <c r="AK431" s="97"/>
    </row>
    <row r="432" s="1" customFormat="true" ht="30" hidden="false" customHeight="true" outlineLevel="0" collapsed="false">
      <c r="A432" s="16" t="n">
        <v>428</v>
      </c>
      <c r="B432" s="22" t="s">
        <v>1449</v>
      </c>
      <c r="C432" s="22" t="s">
        <v>1455</v>
      </c>
      <c r="D432" s="22" t="s">
        <v>1456</v>
      </c>
      <c r="E432" s="22" t="s">
        <v>81</v>
      </c>
      <c r="F432" s="22" t="s">
        <v>52</v>
      </c>
      <c r="G432" s="21" t="n">
        <v>402</v>
      </c>
      <c r="H432" s="21" t="n">
        <v>1668</v>
      </c>
      <c r="I432" s="21" t="n">
        <v>13</v>
      </c>
      <c r="J432" s="21" t="n">
        <v>13</v>
      </c>
      <c r="K432" s="21" t="n">
        <v>50</v>
      </c>
      <c r="L432" s="21" t="n">
        <v>103</v>
      </c>
      <c r="M432" s="21" t="n">
        <v>36</v>
      </c>
      <c r="N432" s="21" t="n">
        <v>97</v>
      </c>
      <c r="O432" s="21" t="n">
        <v>1</v>
      </c>
      <c r="P432" s="21" t="n">
        <v>2</v>
      </c>
      <c r="Q432" s="21" t="n">
        <v>3</v>
      </c>
      <c r="R432" s="24" t="s">
        <v>1457</v>
      </c>
      <c r="S432" s="19" t="n">
        <v>27</v>
      </c>
      <c r="T432" s="27" t="s">
        <v>1458</v>
      </c>
      <c r="U432" s="16" t="s">
        <v>55</v>
      </c>
      <c r="V432" s="16" t="s">
        <v>55</v>
      </c>
      <c r="W432" s="21"/>
      <c r="X432" s="16" t="s">
        <v>55</v>
      </c>
      <c r="Y432" s="21"/>
      <c r="Z432" s="21" t="n">
        <v>13</v>
      </c>
      <c r="AA432" s="21" t="n">
        <v>13</v>
      </c>
      <c r="AB432" s="22" t="s">
        <v>56</v>
      </c>
      <c r="AC432" s="21" t="n">
        <v>13</v>
      </c>
      <c r="AD432" s="22" t="s">
        <v>56</v>
      </c>
      <c r="AE432" s="21" t="n">
        <v>1</v>
      </c>
      <c r="AF432" s="26" t="n">
        <v>1</v>
      </c>
      <c r="AG432" s="22" t="s">
        <v>57</v>
      </c>
      <c r="AH432" s="22" t="s">
        <v>204</v>
      </c>
      <c r="AI432" s="22" t="s">
        <v>58</v>
      </c>
      <c r="AJ432" s="22" t="s">
        <v>58</v>
      </c>
      <c r="AK432" s="21"/>
    </row>
    <row r="433" s="1" customFormat="true" ht="30" hidden="false" customHeight="true" outlineLevel="0" collapsed="false">
      <c r="A433" s="16" t="n">
        <v>429</v>
      </c>
      <c r="B433" s="17" t="s">
        <v>1459</v>
      </c>
      <c r="C433" s="17" t="s">
        <v>1460</v>
      </c>
      <c r="D433" s="17" t="s">
        <v>1427</v>
      </c>
      <c r="E433" s="17" t="s">
        <v>81</v>
      </c>
      <c r="F433" s="17" t="s">
        <v>52</v>
      </c>
      <c r="G433" s="16" t="n">
        <v>925</v>
      </c>
      <c r="H433" s="16" t="n">
        <v>3362</v>
      </c>
      <c r="I433" s="16" t="n">
        <v>16</v>
      </c>
      <c r="J433" s="16" t="n">
        <v>16</v>
      </c>
      <c r="K433" s="16" t="n">
        <v>61</v>
      </c>
      <c r="L433" s="16" t="n">
        <v>121</v>
      </c>
      <c r="M433" s="16" t="n">
        <v>62</v>
      </c>
      <c r="N433" s="16" t="n">
        <v>162</v>
      </c>
      <c r="O433" s="16" t="n">
        <v>1</v>
      </c>
      <c r="P433" s="16" t="n">
        <v>8</v>
      </c>
      <c r="Q433" s="16" t="n">
        <v>1</v>
      </c>
      <c r="R433" s="18" t="s">
        <v>772</v>
      </c>
      <c r="S433" s="19" t="n">
        <v>13.56</v>
      </c>
      <c r="T433" s="20" t="s">
        <v>1461</v>
      </c>
      <c r="U433" s="16" t="s">
        <v>55</v>
      </c>
      <c r="V433" s="16" t="s">
        <v>55</v>
      </c>
      <c r="W433" s="16"/>
      <c r="X433" s="16" t="s">
        <v>55</v>
      </c>
      <c r="Y433" s="16"/>
      <c r="Z433" s="16" t="n">
        <v>16</v>
      </c>
      <c r="AA433" s="16" t="n">
        <v>16</v>
      </c>
      <c r="AB433" s="17" t="s">
        <v>56</v>
      </c>
      <c r="AC433" s="17" t="s">
        <v>56</v>
      </c>
      <c r="AD433" s="17" t="s">
        <v>52</v>
      </c>
      <c r="AE433" s="16" t="n">
        <v>0</v>
      </c>
      <c r="AF433" s="23" t="n">
        <v>1</v>
      </c>
      <c r="AG433" s="17" t="s">
        <v>57</v>
      </c>
      <c r="AH433" s="17" t="s">
        <v>204</v>
      </c>
      <c r="AI433" s="17" t="s">
        <v>115</v>
      </c>
      <c r="AJ433" s="17" t="s">
        <v>124</v>
      </c>
      <c r="AK433" s="16"/>
    </row>
    <row r="434" s="1" customFormat="true" ht="30" hidden="false" customHeight="true" outlineLevel="0" collapsed="false">
      <c r="A434" s="16" t="n">
        <v>430</v>
      </c>
      <c r="B434" s="17" t="s">
        <v>1459</v>
      </c>
      <c r="C434" s="17" t="s">
        <v>1462</v>
      </c>
      <c r="D434" s="17" t="s">
        <v>1463</v>
      </c>
      <c r="E434" s="17" t="s">
        <v>81</v>
      </c>
      <c r="F434" s="17" t="s">
        <v>52</v>
      </c>
      <c r="G434" s="16" t="n">
        <v>1014</v>
      </c>
      <c r="H434" s="16" t="n">
        <v>4042</v>
      </c>
      <c r="I434" s="16" t="n">
        <v>20</v>
      </c>
      <c r="J434" s="16" t="n">
        <v>20</v>
      </c>
      <c r="K434" s="16" t="n">
        <v>68</v>
      </c>
      <c r="L434" s="16" t="n">
        <v>176</v>
      </c>
      <c r="M434" s="16" t="n">
        <v>97</v>
      </c>
      <c r="N434" s="16" t="n">
        <v>279</v>
      </c>
      <c r="O434" s="16" t="n">
        <v>3</v>
      </c>
      <c r="P434" s="16" t="n">
        <v>10</v>
      </c>
      <c r="Q434" s="16" t="n">
        <v>1</v>
      </c>
      <c r="R434" s="18" t="s">
        <v>1464</v>
      </c>
      <c r="S434" s="19" t="n">
        <v>15.99</v>
      </c>
      <c r="T434" s="30" t="s">
        <v>1465</v>
      </c>
      <c r="U434" s="16"/>
      <c r="V434" s="16" t="s">
        <v>55</v>
      </c>
      <c r="W434" s="16" t="s">
        <v>55</v>
      </c>
      <c r="X434" s="16" t="s">
        <v>55</v>
      </c>
      <c r="Y434" s="16"/>
      <c r="Z434" s="16" t="n">
        <v>20</v>
      </c>
      <c r="AA434" s="16" t="n">
        <v>20</v>
      </c>
      <c r="AB434" s="17" t="s">
        <v>56</v>
      </c>
      <c r="AC434" s="16" t="n">
        <v>20</v>
      </c>
      <c r="AD434" s="17" t="s">
        <v>52</v>
      </c>
      <c r="AE434" s="16" t="n">
        <v>0</v>
      </c>
      <c r="AF434" s="23" t="n">
        <v>0.99</v>
      </c>
      <c r="AG434" s="17" t="s">
        <v>57</v>
      </c>
      <c r="AH434" s="17" t="s">
        <v>57</v>
      </c>
      <c r="AI434" s="17" t="s">
        <v>115</v>
      </c>
      <c r="AJ434" s="17" t="s">
        <v>124</v>
      </c>
      <c r="AK434" s="16"/>
    </row>
    <row r="435" s="1" customFormat="true" ht="30" hidden="false" customHeight="true" outlineLevel="0" collapsed="false">
      <c r="A435" s="16" t="n">
        <v>431</v>
      </c>
      <c r="B435" s="98" t="s">
        <v>1459</v>
      </c>
      <c r="C435" s="98" t="s">
        <v>1466</v>
      </c>
      <c r="D435" s="98" t="s">
        <v>1467</v>
      </c>
      <c r="E435" s="98" t="s">
        <v>81</v>
      </c>
      <c r="F435" s="98" t="s">
        <v>52</v>
      </c>
      <c r="G435" s="98" t="n">
        <v>406</v>
      </c>
      <c r="H435" s="98" t="n">
        <v>1458</v>
      </c>
      <c r="I435" s="98" t="n">
        <v>12</v>
      </c>
      <c r="J435" s="98" t="n">
        <v>12</v>
      </c>
      <c r="K435" s="98" t="n">
        <v>21</v>
      </c>
      <c r="L435" s="98" t="n">
        <v>63</v>
      </c>
      <c r="M435" s="98" t="n">
        <v>27</v>
      </c>
      <c r="N435" s="98" t="n">
        <v>77</v>
      </c>
      <c r="O435" s="98" t="n">
        <v>1</v>
      </c>
      <c r="P435" s="98" t="n">
        <v>4</v>
      </c>
      <c r="Q435" s="98" t="n">
        <v>0</v>
      </c>
      <c r="R435" s="99" t="s">
        <v>204</v>
      </c>
      <c r="S435" s="19" t="n">
        <v>11.15</v>
      </c>
      <c r="T435" s="100" t="s">
        <v>1468</v>
      </c>
      <c r="U435" s="16" t="s">
        <v>55</v>
      </c>
      <c r="V435" s="98"/>
      <c r="W435" s="98"/>
      <c r="X435" s="16" t="s">
        <v>55</v>
      </c>
      <c r="Y435" s="98"/>
      <c r="Z435" s="98" t="n">
        <v>12</v>
      </c>
      <c r="AA435" s="98" t="n">
        <v>10</v>
      </c>
      <c r="AB435" s="98" t="s">
        <v>56</v>
      </c>
      <c r="AC435" s="98" t="n">
        <v>12</v>
      </c>
      <c r="AD435" s="98" t="s">
        <v>52</v>
      </c>
      <c r="AE435" s="98" t="n">
        <v>0</v>
      </c>
      <c r="AF435" s="23" t="n">
        <v>1</v>
      </c>
      <c r="AG435" s="98" t="s">
        <v>57</v>
      </c>
      <c r="AH435" s="98" t="s">
        <v>57</v>
      </c>
      <c r="AI435" s="98" t="s">
        <v>115</v>
      </c>
      <c r="AJ435" s="17" t="s">
        <v>124</v>
      </c>
      <c r="AK435" s="16"/>
    </row>
    <row r="436" s="1" customFormat="true" ht="30" hidden="false" customHeight="true" outlineLevel="0" collapsed="false">
      <c r="A436" s="16" t="n">
        <v>432</v>
      </c>
      <c r="B436" s="17" t="s">
        <v>1459</v>
      </c>
      <c r="C436" s="17" t="s">
        <v>1469</v>
      </c>
      <c r="D436" s="17" t="s">
        <v>1470</v>
      </c>
      <c r="E436" s="17" t="s">
        <v>81</v>
      </c>
      <c r="F436" s="17" t="s">
        <v>52</v>
      </c>
      <c r="G436" s="16" t="n">
        <v>1029</v>
      </c>
      <c r="H436" s="16" t="n">
        <v>4234</v>
      </c>
      <c r="I436" s="16" t="n">
        <v>20</v>
      </c>
      <c r="J436" s="16" t="n">
        <v>20</v>
      </c>
      <c r="K436" s="16" t="n">
        <v>54</v>
      </c>
      <c r="L436" s="16" t="n">
        <v>126</v>
      </c>
      <c r="M436" s="16" t="n">
        <v>76</v>
      </c>
      <c r="N436" s="16" t="n">
        <v>258</v>
      </c>
      <c r="O436" s="16" t="n">
        <v>3</v>
      </c>
      <c r="P436" s="16" t="n">
        <v>5</v>
      </c>
      <c r="Q436" s="16" t="n">
        <v>3</v>
      </c>
      <c r="R436" s="18" t="s">
        <v>1471</v>
      </c>
      <c r="S436" s="19" t="n">
        <v>15.061357</v>
      </c>
      <c r="T436" s="20" t="s">
        <v>1472</v>
      </c>
      <c r="U436" s="16" t="s">
        <v>55</v>
      </c>
      <c r="V436" s="16" t="s">
        <v>55</v>
      </c>
      <c r="W436" s="16" t="s">
        <v>55</v>
      </c>
      <c r="X436" s="16" t="s">
        <v>55</v>
      </c>
      <c r="Y436" s="16"/>
      <c r="Z436" s="16" t="n">
        <v>20</v>
      </c>
      <c r="AA436" s="16" t="n">
        <v>20</v>
      </c>
      <c r="AB436" s="17" t="s">
        <v>56</v>
      </c>
      <c r="AC436" s="16" t="n">
        <v>20</v>
      </c>
      <c r="AD436" s="17" t="s">
        <v>56</v>
      </c>
      <c r="AE436" s="16" t="n">
        <v>6</v>
      </c>
      <c r="AF436" s="23" t="n">
        <v>1</v>
      </c>
      <c r="AG436" s="17" t="s">
        <v>57</v>
      </c>
      <c r="AH436" s="17" t="s">
        <v>57</v>
      </c>
      <c r="AI436" s="17" t="s">
        <v>58</v>
      </c>
      <c r="AJ436" s="17" t="s">
        <v>124</v>
      </c>
      <c r="AK436" s="16"/>
    </row>
    <row r="437" s="1" customFormat="true" ht="30" hidden="false" customHeight="true" outlineLevel="0" collapsed="false">
      <c r="A437" s="16" t="n">
        <v>433</v>
      </c>
      <c r="B437" s="17" t="s">
        <v>1459</v>
      </c>
      <c r="C437" s="17" t="s">
        <v>1473</v>
      </c>
      <c r="D437" s="17" t="s">
        <v>1474</v>
      </c>
      <c r="E437" s="17" t="s">
        <v>81</v>
      </c>
      <c r="F437" s="17" t="s">
        <v>56</v>
      </c>
      <c r="G437" s="16" t="n">
        <v>1002</v>
      </c>
      <c r="H437" s="16" t="n">
        <v>3869</v>
      </c>
      <c r="I437" s="16" t="n">
        <v>18</v>
      </c>
      <c r="J437" s="16" t="n">
        <v>18</v>
      </c>
      <c r="K437" s="16" t="n">
        <v>68</v>
      </c>
      <c r="L437" s="16" t="n">
        <v>151</v>
      </c>
      <c r="M437" s="16" t="n">
        <v>80</v>
      </c>
      <c r="N437" s="16" t="n">
        <v>275</v>
      </c>
      <c r="O437" s="16" t="n">
        <v>1</v>
      </c>
      <c r="P437" s="16" t="n">
        <v>5</v>
      </c>
      <c r="Q437" s="16" t="n">
        <v>4</v>
      </c>
      <c r="R437" s="18" t="s">
        <v>1475</v>
      </c>
      <c r="S437" s="19" t="n">
        <v>18.22</v>
      </c>
      <c r="T437" s="30" t="s">
        <v>1476</v>
      </c>
      <c r="U437" s="16"/>
      <c r="V437" s="16"/>
      <c r="W437" s="16" t="s">
        <v>55</v>
      </c>
      <c r="X437" s="16" t="s">
        <v>55</v>
      </c>
      <c r="Y437" s="16"/>
      <c r="Z437" s="16" t="n">
        <v>18</v>
      </c>
      <c r="AA437" s="16" t="n">
        <v>18</v>
      </c>
      <c r="AB437" s="17" t="s">
        <v>56</v>
      </c>
      <c r="AC437" s="16" t="n">
        <v>18</v>
      </c>
      <c r="AD437" s="17" t="s">
        <v>69</v>
      </c>
      <c r="AE437" s="16" t="n">
        <v>4</v>
      </c>
      <c r="AF437" s="23" t="n">
        <v>1</v>
      </c>
      <c r="AG437" s="17" t="s">
        <v>57</v>
      </c>
      <c r="AH437" s="17" t="s">
        <v>57</v>
      </c>
      <c r="AI437" s="17" t="s">
        <v>115</v>
      </c>
      <c r="AJ437" s="17" t="s">
        <v>124</v>
      </c>
      <c r="AK437" s="16"/>
    </row>
    <row r="438" s="1" customFormat="true" ht="30" hidden="false" customHeight="true" outlineLevel="0" collapsed="false">
      <c r="A438" s="16" t="n">
        <v>434</v>
      </c>
      <c r="B438" s="98" t="s">
        <v>1459</v>
      </c>
      <c r="C438" s="98" t="s">
        <v>1477</v>
      </c>
      <c r="D438" s="98" t="s">
        <v>1478</v>
      </c>
      <c r="E438" s="98" t="s">
        <v>51</v>
      </c>
      <c r="F438" s="98" t="s">
        <v>56</v>
      </c>
      <c r="G438" s="98" t="n">
        <v>646</v>
      </c>
      <c r="H438" s="98" t="n">
        <v>2690</v>
      </c>
      <c r="I438" s="98" t="n">
        <v>26</v>
      </c>
      <c r="J438" s="98" t="n">
        <v>26</v>
      </c>
      <c r="K438" s="98" t="n">
        <v>57</v>
      </c>
      <c r="L438" s="98" t="n">
        <v>147</v>
      </c>
      <c r="M438" s="98" t="n">
        <v>80</v>
      </c>
      <c r="N438" s="98" t="n">
        <v>245</v>
      </c>
      <c r="O438" s="98" t="n">
        <v>0</v>
      </c>
      <c r="P438" s="98" t="n">
        <v>0</v>
      </c>
      <c r="Q438" s="98" t="n">
        <v>4</v>
      </c>
      <c r="R438" s="99" t="s">
        <v>1479</v>
      </c>
      <c r="S438" s="19" t="n">
        <v>10.75</v>
      </c>
      <c r="T438" s="100" t="s">
        <v>1480</v>
      </c>
      <c r="U438" s="16" t="s">
        <v>55</v>
      </c>
      <c r="V438" s="16" t="s">
        <v>55</v>
      </c>
      <c r="W438" s="16" t="s">
        <v>55</v>
      </c>
      <c r="X438" s="98"/>
      <c r="Y438" s="98"/>
      <c r="Z438" s="98" t="n">
        <v>26</v>
      </c>
      <c r="AA438" s="98" t="n">
        <v>25</v>
      </c>
      <c r="AB438" s="98" t="s">
        <v>56</v>
      </c>
      <c r="AC438" s="98" t="n">
        <v>26</v>
      </c>
      <c r="AD438" s="98" t="s">
        <v>52</v>
      </c>
      <c r="AE438" s="98" t="n">
        <v>0</v>
      </c>
      <c r="AF438" s="23" t="n">
        <v>1</v>
      </c>
      <c r="AG438" s="98" t="s">
        <v>57</v>
      </c>
      <c r="AH438" s="98" t="s">
        <v>57</v>
      </c>
      <c r="AI438" s="98" t="s">
        <v>115</v>
      </c>
      <c r="AJ438" s="17" t="s">
        <v>124</v>
      </c>
      <c r="AK438" s="17" t="s">
        <v>70</v>
      </c>
    </row>
    <row r="439" s="1" customFormat="true" ht="30" hidden="false" customHeight="true" outlineLevel="0" collapsed="false">
      <c r="A439" s="16" t="n">
        <v>435</v>
      </c>
      <c r="B439" s="17" t="s">
        <v>1459</v>
      </c>
      <c r="C439" s="17" t="s">
        <v>1481</v>
      </c>
      <c r="D439" s="17" t="s">
        <v>1482</v>
      </c>
      <c r="E439" s="17" t="s">
        <v>51</v>
      </c>
      <c r="F439" s="17" t="s">
        <v>56</v>
      </c>
      <c r="G439" s="16" t="n">
        <v>678</v>
      </c>
      <c r="H439" s="16" t="n">
        <v>2938</v>
      </c>
      <c r="I439" s="16" t="n">
        <v>29</v>
      </c>
      <c r="J439" s="16" t="n">
        <v>29</v>
      </c>
      <c r="K439" s="16" t="n">
        <v>51</v>
      </c>
      <c r="L439" s="16" t="n">
        <v>99</v>
      </c>
      <c r="M439" s="16" t="n">
        <v>87</v>
      </c>
      <c r="N439" s="16" t="n">
        <v>253</v>
      </c>
      <c r="O439" s="16" t="n">
        <v>3</v>
      </c>
      <c r="P439" s="16" t="n">
        <v>9</v>
      </c>
      <c r="Q439" s="16" t="n">
        <v>1</v>
      </c>
      <c r="R439" s="18" t="s">
        <v>1483</v>
      </c>
      <c r="S439" s="19" t="n">
        <v>11.1</v>
      </c>
      <c r="T439" s="20" t="s">
        <v>1484</v>
      </c>
      <c r="U439" s="16" t="s">
        <v>55</v>
      </c>
      <c r="V439" s="16"/>
      <c r="W439" s="16"/>
      <c r="X439" s="16"/>
      <c r="Y439" s="16"/>
      <c r="Z439" s="16" t="n">
        <v>29</v>
      </c>
      <c r="AA439" s="16" t="n">
        <v>29</v>
      </c>
      <c r="AB439" s="17" t="s">
        <v>56</v>
      </c>
      <c r="AC439" s="16" t="n">
        <v>29</v>
      </c>
      <c r="AD439" s="17" t="s">
        <v>52</v>
      </c>
      <c r="AE439" s="16" t="n">
        <v>0</v>
      </c>
      <c r="AF439" s="23" t="n">
        <v>1</v>
      </c>
      <c r="AG439" s="17" t="s">
        <v>57</v>
      </c>
      <c r="AH439" s="17" t="s">
        <v>57</v>
      </c>
      <c r="AI439" s="17" t="s">
        <v>58</v>
      </c>
      <c r="AJ439" s="17" t="s">
        <v>58</v>
      </c>
      <c r="AK439" s="16"/>
    </row>
    <row r="440" s="1" customFormat="true" ht="30" hidden="false" customHeight="true" outlineLevel="0" collapsed="false">
      <c r="A440" s="16" t="n">
        <v>436</v>
      </c>
      <c r="B440" s="17" t="s">
        <v>1459</v>
      </c>
      <c r="C440" s="17" t="s">
        <v>1485</v>
      </c>
      <c r="D440" s="17" t="s">
        <v>1486</v>
      </c>
      <c r="E440" s="17" t="s">
        <v>51</v>
      </c>
      <c r="F440" s="17" t="s">
        <v>56</v>
      </c>
      <c r="G440" s="16" t="n">
        <v>826</v>
      </c>
      <c r="H440" s="16" t="n">
        <v>3306</v>
      </c>
      <c r="I440" s="16" t="n">
        <v>21</v>
      </c>
      <c r="J440" s="16" t="n">
        <v>17</v>
      </c>
      <c r="K440" s="16" t="n">
        <v>49</v>
      </c>
      <c r="L440" s="16" t="n">
        <v>127</v>
      </c>
      <c r="M440" s="16" t="n">
        <v>79</v>
      </c>
      <c r="N440" s="16" t="n">
        <v>261</v>
      </c>
      <c r="O440" s="16" t="n">
        <v>0</v>
      </c>
      <c r="P440" s="16" t="n">
        <v>0</v>
      </c>
      <c r="Q440" s="16" t="n">
        <v>3</v>
      </c>
      <c r="R440" s="18" t="s">
        <v>1487</v>
      </c>
      <c r="S440" s="19" t="n">
        <v>19.6427</v>
      </c>
      <c r="T440" s="20" t="s">
        <v>1488</v>
      </c>
      <c r="U440" s="16"/>
      <c r="V440" s="16" t="s">
        <v>55</v>
      </c>
      <c r="W440" s="16" t="s">
        <v>55</v>
      </c>
      <c r="X440" s="16"/>
      <c r="Y440" s="16"/>
      <c r="Z440" s="16" t="n">
        <v>17</v>
      </c>
      <c r="AA440" s="16" t="n">
        <v>17</v>
      </c>
      <c r="AB440" s="17" t="s">
        <v>56</v>
      </c>
      <c r="AC440" s="16" t="n">
        <v>17</v>
      </c>
      <c r="AD440" s="17" t="s">
        <v>56</v>
      </c>
      <c r="AE440" s="16" t="n">
        <v>2</v>
      </c>
      <c r="AF440" s="23" t="n">
        <v>1</v>
      </c>
      <c r="AG440" s="17" t="s">
        <v>57</v>
      </c>
      <c r="AH440" s="17" t="s">
        <v>57</v>
      </c>
      <c r="AI440" s="17" t="s">
        <v>58</v>
      </c>
      <c r="AJ440" s="17" t="s">
        <v>124</v>
      </c>
      <c r="AK440" s="17" t="s">
        <v>70</v>
      </c>
    </row>
    <row r="441" s="1" customFormat="true" ht="30" hidden="false" customHeight="true" outlineLevel="0" collapsed="false">
      <c r="A441" s="16" t="n">
        <v>437</v>
      </c>
      <c r="B441" s="17" t="s">
        <v>1459</v>
      </c>
      <c r="C441" s="17" t="s">
        <v>1489</v>
      </c>
      <c r="D441" s="17" t="s">
        <v>1490</v>
      </c>
      <c r="E441" s="17" t="s">
        <v>81</v>
      </c>
      <c r="F441" s="17" t="s">
        <v>52</v>
      </c>
      <c r="G441" s="16" t="n">
        <v>926</v>
      </c>
      <c r="H441" s="16" t="n">
        <v>3856</v>
      </c>
      <c r="I441" s="16" t="n">
        <v>27</v>
      </c>
      <c r="J441" s="16" t="n">
        <v>19</v>
      </c>
      <c r="K441" s="16" t="n">
        <v>44</v>
      </c>
      <c r="L441" s="16" t="n">
        <v>112</v>
      </c>
      <c r="M441" s="16" t="n">
        <v>62</v>
      </c>
      <c r="N441" s="16" t="n">
        <v>208</v>
      </c>
      <c r="O441" s="16" t="n">
        <v>1</v>
      </c>
      <c r="P441" s="16" t="n">
        <v>4</v>
      </c>
      <c r="Q441" s="16" t="n">
        <v>2</v>
      </c>
      <c r="R441" s="18" t="s">
        <v>1072</v>
      </c>
      <c r="S441" s="19" t="n">
        <v>29.1784</v>
      </c>
      <c r="T441" s="20" t="s">
        <v>1491</v>
      </c>
      <c r="U441" s="16" t="s">
        <v>55</v>
      </c>
      <c r="V441" s="16" t="s">
        <v>55</v>
      </c>
      <c r="W441" s="16" t="s">
        <v>55</v>
      </c>
      <c r="X441" s="16" t="s">
        <v>55</v>
      </c>
      <c r="Y441" s="16"/>
      <c r="Z441" s="16" t="n">
        <v>19</v>
      </c>
      <c r="AA441" s="16" t="n">
        <v>19</v>
      </c>
      <c r="AB441" s="17" t="s">
        <v>56</v>
      </c>
      <c r="AC441" s="16" t="n">
        <v>19</v>
      </c>
      <c r="AD441" s="17" t="s">
        <v>56</v>
      </c>
      <c r="AE441" s="16" t="n">
        <v>4</v>
      </c>
      <c r="AF441" s="23" t="n">
        <v>1</v>
      </c>
      <c r="AG441" s="17" t="s">
        <v>57</v>
      </c>
      <c r="AH441" s="17" t="s">
        <v>57</v>
      </c>
      <c r="AI441" s="17" t="s">
        <v>115</v>
      </c>
      <c r="AJ441" s="17" t="s">
        <v>124</v>
      </c>
      <c r="AK441" s="16"/>
    </row>
    <row r="442" s="1" customFormat="true" ht="30" hidden="false" customHeight="true" outlineLevel="0" collapsed="false">
      <c r="A442" s="16" t="n">
        <v>438</v>
      </c>
      <c r="B442" s="17" t="s">
        <v>1459</v>
      </c>
      <c r="C442" s="17" t="s">
        <v>1492</v>
      </c>
      <c r="D442" s="17" t="s">
        <v>1493</v>
      </c>
      <c r="E442" s="17" t="s">
        <v>81</v>
      </c>
      <c r="F442" s="17" t="s">
        <v>52</v>
      </c>
      <c r="G442" s="16" t="n">
        <v>378</v>
      </c>
      <c r="H442" s="16" t="n">
        <v>1450</v>
      </c>
      <c r="I442" s="16" t="n">
        <v>9</v>
      </c>
      <c r="J442" s="16" t="n">
        <v>9</v>
      </c>
      <c r="K442" s="16" t="n">
        <v>22</v>
      </c>
      <c r="L442" s="16" t="n">
        <v>65</v>
      </c>
      <c r="M442" s="16" t="n">
        <v>25</v>
      </c>
      <c r="N442" s="16" t="n">
        <v>92</v>
      </c>
      <c r="O442" s="16" t="n">
        <v>1</v>
      </c>
      <c r="P442" s="16" t="n">
        <v>2</v>
      </c>
      <c r="Q442" s="16" t="n">
        <v>2</v>
      </c>
      <c r="R442" s="18" t="s">
        <v>1494</v>
      </c>
      <c r="S442" s="19" t="n">
        <v>11.392</v>
      </c>
      <c r="T442" s="30" t="s">
        <v>1495</v>
      </c>
      <c r="U442" s="16" t="s">
        <v>55</v>
      </c>
      <c r="V442" s="16"/>
      <c r="W442" s="16" t="s">
        <v>55</v>
      </c>
      <c r="X442" s="16" t="s">
        <v>55</v>
      </c>
      <c r="Y442" s="16"/>
      <c r="Z442" s="16" t="n">
        <v>9</v>
      </c>
      <c r="AA442" s="16" t="n">
        <v>9</v>
      </c>
      <c r="AB442" s="17" t="s">
        <v>56</v>
      </c>
      <c r="AC442" s="16" t="n">
        <v>9</v>
      </c>
      <c r="AD442" s="17" t="s">
        <v>52</v>
      </c>
      <c r="AE442" s="16" t="n">
        <v>0</v>
      </c>
      <c r="AF442" s="23" t="n">
        <v>1</v>
      </c>
      <c r="AG442" s="17" t="s">
        <v>57</v>
      </c>
      <c r="AH442" s="17" t="s">
        <v>57</v>
      </c>
      <c r="AI442" s="17" t="s">
        <v>115</v>
      </c>
      <c r="AJ442" s="17" t="s">
        <v>124</v>
      </c>
      <c r="AK442" s="16"/>
    </row>
    <row r="443" s="1" customFormat="true" ht="30" hidden="false" customHeight="true" outlineLevel="0" collapsed="false">
      <c r="A443" s="16" t="n">
        <v>439</v>
      </c>
      <c r="B443" s="17" t="s">
        <v>1459</v>
      </c>
      <c r="C443" s="17" t="s">
        <v>1496</v>
      </c>
      <c r="D443" s="17" t="s">
        <v>1497</v>
      </c>
      <c r="E443" s="17" t="s">
        <v>81</v>
      </c>
      <c r="F443" s="17" t="s">
        <v>52</v>
      </c>
      <c r="G443" s="16" t="n">
        <v>1381</v>
      </c>
      <c r="H443" s="16" t="n">
        <v>5804</v>
      </c>
      <c r="I443" s="16" t="n">
        <v>28</v>
      </c>
      <c r="J443" s="16" t="n">
        <v>33</v>
      </c>
      <c r="K443" s="16" t="n">
        <v>153</v>
      </c>
      <c r="L443" s="16" t="n">
        <v>344</v>
      </c>
      <c r="M443" s="16" t="n">
        <v>134</v>
      </c>
      <c r="N443" s="16" t="n">
        <v>415</v>
      </c>
      <c r="O443" s="16" t="n">
        <v>3</v>
      </c>
      <c r="P443" s="16" t="n">
        <v>9</v>
      </c>
      <c r="Q443" s="16" t="n">
        <v>2</v>
      </c>
      <c r="R443" s="18" t="s">
        <v>742</v>
      </c>
      <c r="S443" s="19" t="n">
        <v>15.3</v>
      </c>
      <c r="T443" s="30" t="s">
        <v>1498</v>
      </c>
      <c r="U443" s="16"/>
      <c r="V443" s="16"/>
      <c r="W443" s="16"/>
      <c r="X443" s="16" t="s">
        <v>55</v>
      </c>
      <c r="Y443" s="16"/>
      <c r="Z443" s="16" t="n">
        <v>33</v>
      </c>
      <c r="AA443" s="16" t="n">
        <v>33</v>
      </c>
      <c r="AB443" s="17" t="s">
        <v>56</v>
      </c>
      <c r="AC443" s="16" t="n">
        <v>33</v>
      </c>
      <c r="AD443" s="17" t="s">
        <v>52</v>
      </c>
      <c r="AE443" s="16" t="n">
        <v>0</v>
      </c>
      <c r="AF443" s="23" t="n">
        <v>0.98</v>
      </c>
      <c r="AG443" s="17" t="s">
        <v>57</v>
      </c>
      <c r="AH443" s="17" t="s">
        <v>57</v>
      </c>
      <c r="AI443" s="17" t="s">
        <v>58</v>
      </c>
      <c r="AJ443" s="17" t="s">
        <v>58</v>
      </c>
      <c r="AK443" s="16"/>
    </row>
    <row r="444" s="1" customFormat="true" ht="30" hidden="false" customHeight="true" outlineLevel="0" collapsed="false">
      <c r="A444" s="16" t="n">
        <v>440</v>
      </c>
      <c r="B444" s="17" t="s">
        <v>1459</v>
      </c>
      <c r="C444" s="17" t="s">
        <v>1499</v>
      </c>
      <c r="D444" s="17" t="s">
        <v>1500</v>
      </c>
      <c r="E444" s="17" t="s">
        <v>81</v>
      </c>
      <c r="F444" s="17" t="s">
        <v>52</v>
      </c>
      <c r="G444" s="16" t="n">
        <v>746</v>
      </c>
      <c r="H444" s="16" t="n">
        <v>2860</v>
      </c>
      <c r="I444" s="16" t="n">
        <v>12</v>
      </c>
      <c r="J444" s="16" t="n">
        <v>12</v>
      </c>
      <c r="K444" s="16" t="n">
        <v>51</v>
      </c>
      <c r="L444" s="16" t="n">
        <v>103</v>
      </c>
      <c r="M444" s="16" t="n">
        <v>53</v>
      </c>
      <c r="N444" s="16" t="n">
        <v>168</v>
      </c>
      <c r="O444" s="16" t="n">
        <v>3</v>
      </c>
      <c r="P444" s="16" t="n">
        <v>9</v>
      </c>
      <c r="Q444" s="16" t="n">
        <v>0</v>
      </c>
      <c r="R444" s="18" t="s">
        <v>204</v>
      </c>
      <c r="S444" s="19" t="n">
        <v>13.054</v>
      </c>
      <c r="T444" s="30" t="s">
        <v>1501</v>
      </c>
      <c r="U444" s="16" t="s">
        <v>55</v>
      </c>
      <c r="V444" s="16"/>
      <c r="W444" s="16"/>
      <c r="X444" s="16"/>
      <c r="Y444" s="16"/>
      <c r="Z444" s="16" t="n">
        <v>12</v>
      </c>
      <c r="AA444" s="16" t="n">
        <v>12</v>
      </c>
      <c r="AB444" s="17" t="s">
        <v>56</v>
      </c>
      <c r="AC444" s="16" t="n">
        <v>12</v>
      </c>
      <c r="AD444" s="17" t="s">
        <v>52</v>
      </c>
      <c r="AE444" s="16" t="n">
        <v>0</v>
      </c>
      <c r="AF444" s="23" t="n">
        <v>0.93</v>
      </c>
      <c r="AG444" s="17" t="s">
        <v>57</v>
      </c>
      <c r="AH444" s="17" t="s">
        <v>57</v>
      </c>
      <c r="AI444" s="17" t="s">
        <v>115</v>
      </c>
      <c r="AJ444" s="17" t="s">
        <v>124</v>
      </c>
      <c r="AK444" s="16"/>
    </row>
    <row r="445" s="1" customFormat="true" ht="30" hidden="false" customHeight="true" outlineLevel="0" collapsed="false">
      <c r="A445" s="16" t="n">
        <v>441</v>
      </c>
      <c r="B445" s="98" t="s">
        <v>1459</v>
      </c>
      <c r="C445" s="98" t="s">
        <v>1502</v>
      </c>
      <c r="D445" s="98" t="s">
        <v>1503</v>
      </c>
      <c r="E445" s="98" t="s">
        <v>81</v>
      </c>
      <c r="F445" s="98" t="s">
        <v>56</v>
      </c>
      <c r="G445" s="98" t="n">
        <v>1320</v>
      </c>
      <c r="H445" s="98" t="n">
        <v>5251</v>
      </c>
      <c r="I445" s="98" t="n">
        <v>34</v>
      </c>
      <c r="J445" s="98" t="n">
        <v>34</v>
      </c>
      <c r="K445" s="98" t="n">
        <v>79</v>
      </c>
      <c r="L445" s="98" t="n">
        <v>168</v>
      </c>
      <c r="M445" s="98" t="n">
        <v>105</v>
      </c>
      <c r="N445" s="98" t="n">
        <v>287</v>
      </c>
      <c r="O445" s="98" t="n">
        <v>7</v>
      </c>
      <c r="P445" s="98" t="n">
        <v>28</v>
      </c>
      <c r="Q445" s="98" t="n">
        <v>2</v>
      </c>
      <c r="R445" s="99" t="s">
        <v>1504</v>
      </c>
      <c r="S445" s="19" t="n">
        <v>16.6</v>
      </c>
      <c r="T445" s="101" t="s">
        <v>1505</v>
      </c>
      <c r="U445" s="16" t="s">
        <v>55</v>
      </c>
      <c r="V445" s="16" t="s">
        <v>55</v>
      </c>
      <c r="W445" s="16" t="s">
        <v>55</v>
      </c>
      <c r="X445" s="16" t="s">
        <v>55</v>
      </c>
      <c r="Y445" s="98"/>
      <c r="Z445" s="98" t="n">
        <v>34</v>
      </c>
      <c r="AA445" s="98" t="n">
        <v>30</v>
      </c>
      <c r="AB445" s="98" t="s">
        <v>56</v>
      </c>
      <c r="AC445" s="98" t="n">
        <v>27</v>
      </c>
      <c r="AD445" s="98" t="s">
        <v>52</v>
      </c>
      <c r="AE445" s="98" t="n">
        <v>0</v>
      </c>
      <c r="AF445" s="23" t="n">
        <v>1</v>
      </c>
      <c r="AG445" s="98" t="s">
        <v>57</v>
      </c>
      <c r="AH445" s="98" t="s">
        <v>57</v>
      </c>
      <c r="AI445" s="98" t="s">
        <v>115</v>
      </c>
      <c r="AJ445" s="17" t="s">
        <v>124</v>
      </c>
      <c r="AK445" s="16"/>
    </row>
    <row r="446" s="1" customFormat="true" ht="30" hidden="false" customHeight="true" outlineLevel="0" collapsed="false">
      <c r="A446" s="16" t="n">
        <v>442</v>
      </c>
      <c r="B446" s="17" t="s">
        <v>1459</v>
      </c>
      <c r="C446" s="17" t="s">
        <v>1506</v>
      </c>
      <c r="D446" s="17" t="s">
        <v>1507</v>
      </c>
      <c r="E446" s="17" t="s">
        <v>81</v>
      </c>
      <c r="F446" s="17" t="s">
        <v>56</v>
      </c>
      <c r="G446" s="16" t="n">
        <v>795</v>
      </c>
      <c r="H446" s="16" t="n">
        <v>3275</v>
      </c>
      <c r="I446" s="16" t="n">
        <v>16</v>
      </c>
      <c r="J446" s="16" t="n">
        <v>16</v>
      </c>
      <c r="K446" s="16" t="n">
        <v>57</v>
      </c>
      <c r="L446" s="16" t="n">
        <v>98</v>
      </c>
      <c r="M446" s="16" t="n">
        <v>47</v>
      </c>
      <c r="N446" s="16" t="n">
        <v>116</v>
      </c>
      <c r="O446" s="16" t="n">
        <v>3</v>
      </c>
      <c r="P446" s="16" t="n">
        <v>4</v>
      </c>
      <c r="Q446" s="16" t="n">
        <v>0</v>
      </c>
      <c r="R446" s="18" t="s">
        <v>204</v>
      </c>
      <c r="S446" s="19" t="n">
        <v>17.27</v>
      </c>
      <c r="T446" s="20" t="s">
        <v>1508</v>
      </c>
      <c r="U446" s="16" t="s">
        <v>55</v>
      </c>
      <c r="V446" s="16" t="s">
        <v>55</v>
      </c>
      <c r="W446" s="16" t="s">
        <v>55</v>
      </c>
      <c r="X446" s="16" t="s">
        <v>55</v>
      </c>
      <c r="Y446" s="16"/>
      <c r="Z446" s="16" t="n">
        <v>16</v>
      </c>
      <c r="AA446" s="16" t="n">
        <v>16</v>
      </c>
      <c r="AB446" s="17" t="s">
        <v>56</v>
      </c>
      <c r="AC446" s="16" t="n">
        <v>16</v>
      </c>
      <c r="AD446" s="17" t="s">
        <v>52</v>
      </c>
      <c r="AE446" s="16" t="n">
        <v>0</v>
      </c>
      <c r="AF446" s="23" t="n">
        <v>1</v>
      </c>
      <c r="AG446" s="17" t="s">
        <v>57</v>
      </c>
      <c r="AH446" s="17" t="s">
        <v>57</v>
      </c>
      <c r="AI446" s="17" t="s">
        <v>115</v>
      </c>
      <c r="AJ446" s="17" t="s">
        <v>124</v>
      </c>
      <c r="AK446" s="16"/>
    </row>
    <row r="447" s="1" customFormat="true" ht="30" hidden="false" customHeight="true" outlineLevel="0" collapsed="false">
      <c r="A447" s="16" t="n">
        <v>443</v>
      </c>
      <c r="B447" s="17" t="s">
        <v>1459</v>
      </c>
      <c r="C447" s="17" t="s">
        <v>1509</v>
      </c>
      <c r="D447" s="17" t="s">
        <v>1510</v>
      </c>
      <c r="E447" s="17" t="s">
        <v>81</v>
      </c>
      <c r="F447" s="17" t="s">
        <v>52</v>
      </c>
      <c r="G447" s="16" t="n">
        <v>629</v>
      </c>
      <c r="H447" s="16" t="n">
        <v>2947</v>
      </c>
      <c r="I447" s="16" t="n">
        <v>14</v>
      </c>
      <c r="J447" s="16" t="n">
        <v>14</v>
      </c>
      <c r="K447" s="16" t="n">
        <v>55</v>
      </c>
      <c r="L447" s="16" t="n">
        <v>128</v>
      </c>
      <c r="M447" s="16" t="n">
        <v>51</v>
      </c>
      <c r="N447" s="16" t="n">
        <v>186</v>
      </c>
      <c r="O447" s="16" t="n">
        <v>0</v>
      </c>
      <c r="P447" s="16" t="n">
        <v>0</v>
      </c>
      <c r="Q447" s="16" t="n">
        <v>1</v>
      </c>
      <c r="R447" s="18" t="s">
        <v>165</v>
      </c>
      <c r="S447" s="19" t="n">
        <v>17.89</v>
      </c>
      <c r="T447" s="20" t="s">
        <v>1511</v>
      </c>
      <c r="U447" s="16"/>
      <c r="V447" s="16" t="s">
        <v>55</v>
      </c>
      <c r="W447" s="16" t="s">
        <v>55</v>
      </c>
      <c r="X447" s="16"/>
      <c r="Y447" s="16"/>
      <c r="Z447" s="16" t="n">
        <v>14</v>
      </c>
      <c r="AA447" s="16" t="n">
        <v>14</v>
      </c>
      <c r="AB447" s="17" t="s">
        <v>56</v>
      </c>
      <c r="AC447" s="16" t="n">
        <v>14</v>
      </c>
      <c r="AD447" s="17" t="s">
        <v>52</v>
      </c>
      <c r="AE447" s="16" t="n">
        <v>0</v>
      </c>
      <c r="AF447" s="23" t="n">
        <v>1</v>
      </c>
      <c r="AG447" s="17" t="s">
        <v>57</v>
      </c>
      <c r="AH447" s="17" t="s">
        <v>57</v>
      </c>
      <c r="AI447" s="17" t="s">
        <v>115</v>
      </c>
      <c r="AJ447" s="17" t="s">
        <v>124</v>
      </c>
      <c r="AK447" s="16"/>
    </row>
    <row r="448" s="1" customFormat="true" ht="30" hidden="false" customHeight="true" outlineLevel="0" collapsed="false">
      <c r="A448" s="16" t="n">
        <v>444</v>
      </c>
      <c r="B448" s="17" t="s">
        <v>1459</v>
      </c>
      <c r="C448" s="17" t="s">
        <v>1512</v>
      </c>
      <c r="D448" s="17" t="s">
        <v>1513</v>
      </c>
      <c r="E448" s="17" t="s">
        <v>81</v>
      </c>
      <c r="F448" s="17" t="s">
        <v>56</v>
      </c>
      <c r="G448" s="16" t="n">
        <v>808</v>
      </c>
      <c r="H448" s="16" t="n">
        <v>3511</v>
      </c>
      <c r="I448" s="16" t="n">
        <v>20</v>
      </c>
      <c r="J448" s="16" t="n">
        <v>18</v>
      </c>
      <c r="K448" s="16" t="n">
        <v>43</v>
      </c>
      <c r="L448" s="16" t="n">
        <v>84</v>
      </c>
      <c r="M448" s="16" t="n">
        <v>75</v>
      </c>
      <c r="N448" s="16" t="n">
        <v>239</v>
      </c>
      <c r="O448" s="16" t="n">
        <v>3</v>
      </c>
      <c r="P448" s="16" t="n">
        <v>15</v>
      </c>
      <c r="Q448" s="16" t="n">
        <v>3</v>
      </c>
      <c r="R448" s="18" t="s">
        <v>1514</v>
      </c>
      <c r="S448" s="19" t="n">
        <v>18.36</v>
      </c>
      <c r="T448" s="20" t="s">
        <v>1515</v>
      </c>
      <c r="U448" s="16"/>
      <c r="V448" s="16" t="s">
        <v>55</v>
      </c>
      <c r="W448" s="16"/>
      <c r="X448" s="16"/>
      <c r="Y448" s="16"/>
      <c r="Z448" s="16" t="n">
        <v>18</v>
      </c>
      <c r="AA448" s="16" t="n">
        <v>18</v>
      </c>
      <c r="AB448" s="17" t="s">
        <v>56</v>
      </c>
      <c r="AC448" s="16" t="n">
        <v>18</v>
      </c>
      <c r="AD448" s="17" t="s">
        <v>56</v>
      </c>
      <c r="AE448" s="16" t="n">
        <v>1</v>
      </c>
      <c r="AF448" s="23" t="n">
        <v>1</v>
      </c>
      <c r="AG448" s="17" t="s">
        <v>57</v>
      </c>
      <c r="AH448" s="17" t="s">
        <v>57</v>
      </c>
      <c r="AI448" s="17" t="s">
        <v>115</v>
      </c>
      <c r="AJ448" s="17" t="s">
        <v>124</v>
      </c>
      <c r="AK448" s="16"/>
    </row>
    <row r="449" s="1" customFormat="true" ht="30" hidden="false" customHeight="true" outlineLevel="0" collapsed="false">
      <c r="A449" s="16" t="n">
        <v>445</v>
      </c>
      <c r="B449" s="22" t="s">
        <v>1516</v>
      </c>
      <c r="C449" s="22" t="s">
        <v>1517</v>
      </c>
      <c r="D449" s="22" t="s">
        <v>1518</v>
      </c>
      <c r="E449" s="22" t="s">
        <v>81</v>
      </c>
      <c r="F449" s="22" t="s">
        <v>56</v>
      </c>
      <c r="G449" s="21" t="n">
        <v>1028</v>
      </c>
      <c r="H449" s="21" t="n">
        <v>2996</v>
      </c>
      <c r="I449" s="21" t="n">
        <v>14</v>
      </c>
      <c r="J449" s="21" t="n">
        <v>14</v>
      </c>
      <c r="K449" s="21" t="n">
        <v>79</v>
      </c>
      <c r="L449" s="21" t="n">
        <v>193</v>
      </c>
      <c r="M449" s="21" t="n">
        <v>116</v>
      </c>
      <c r="N449" s="21" t="n">
        <v>417</v>
      </c>
      <c r="O449" s="21" t="n">
        <v>1</v>
      </c>
      <c r="P449" s="21" t="n">
        <v>2</v>
      </c>
      <c r="Q449" s="21" t="n">
        <v>3</v>
      </c>
      <c r="R449" s="24" t="s">
        <v>1519</v>
      </c>
      <c r="S449" s="19" t="n">
        <v>13.31</v>
      </c>
      <c r="T449" s="25" t="s">
        <v>1520</v>
      </c>
      <c r="U449" s="16" t="s">
        <v>55</v>
      </c>
      <c r="V449" s="16" t="s">
        <v>55</v>
      </c>
      <c r="W449" s="21"/>
      <c r="X449" s="16" t="s">
        <v>55</v>
      </c>
      <c r="Y449" s="21"/>
      <c r="Z449" s="21" t="n">
        <v>14</v>
      </c>
      <c r="AA449" s="21" t="n">
        <v>14</v>
      </c>
      <c r="AB449" s="22" t="s">
        <v>56</v>
      </c>
      <c r="AC449" s="21" t="n">
        <v>14</v>
      </c>
      <c r="AD449" s="22" t="s">
        <v>52</v>
      </c>
      <c r="AE449" s="21" t="n">
        <v>14</v>
      </c>
      <c r="AF449" s="26" t="n">
        <v>0.965</v>
      </c>
      <c r="AG449" s="22" t="s">
        <v>57</v>
      </c>
      <c r="AH449" s="22" t="s">
        <v>57</v>
      </c>
      <c r="AI449" s="22" t="s">
        <v>115</v>
      </c>
      <c r="AJ449" s="22" t="s">
        <v>58</v>
      </c>
      <c r="AK449" s="21"/>
    </row>
    <row r="450" s="1" customFormat="true" ht="30" hidden="false" customHeight="true" outlineLevel="0" collapsed="false">
      <c r="A450" s="16" t="n">
        <v>446</v>
      </c>
      <c r="B450" s="22" t="s">
        <v>1516</v>
      </c>
      <c r="C450" s="22" t="s">
        <v>1521</v>
      </c>
      <c r="D450" s="22" t="s">
        <v>1522</v>
      </c>
      <c r="E450" s="22" t="s">
        <v>81</v>
      </c>
      <c r="F450" s="22" t="s">
        <v>52</v>
      </c>
      <c r="G450" s="21" t="n">
        <v>844</v>
      </c>
      <c r="H450" s="21" t="n">
        <v>2226</v>
      </c>
      <c r="I450" s="21" t="n">
        <v>20</v>
      </c>
      <c r="J450" s="21" t="n">
        <v>20</v>
      </c>
      <c r="K450" s="21" t="n">
        <v>53</v>
      </c>
      <c r="L450" s="21" t="n">
        <v>107</v>
      </c>
      <c r="M450" s="21" t="n">
        <v>107</v>
      </c>
      <c r="N450" s="21" t="n">
        <v>319</v>
      </c>
      <c r="O450" s="21" t="n">
        <v>0</v>
      </c>
      <c r="P450" s="21" t="n">
        <v>0</v>
      </c>
      <c r="Q450" s="21" t="n">
        <v>3</v>
      </c>
      <c r="R450" s="24" t="s">
        <v>1523</v>
      </c>
      <c r="S450" s="19" t="n">
        <v>22.14</v>
      </c>
      <c r="T450" s="27" t="s">
        <v>1524</v>
      </c>
      <c r="U450" s="16" t="s">
        <v>55</v>
      </c>
      <c r="V450" s="16" t="s">
        <v>55</v>
      </c>
      <c r="W450" s="16" t="s">
        <v>55</v>
      </c>
      <c r="X450" s="21"/>
      <c r="Y450" s="21"/>
      <c r="Z450" s="21" t="n">
        <v>20</v>
      </c>
      <c r="AA450" s="21" t="n">
        <v>20</v>
      </c>
      <c r="AB450" s="22" t="s">
        <v>56</v>
      </c>
      <c r="AC450" s="21" t="n">
        <v>20</v>
      </c>
      <c r="AD450" s="22" t="s">
        <v>56</v>
      </c>
      <c r="AE450" s="21" t="n">
        <v>4</v>
      </c>
      <c r="AF450" s="26" t="n">
        <v>1</v>
      </c>
      <c r="AG450" s="22" t="s">
        <v>57</v>
      </c>
      <c r="AH450" s="22" t="s">
        <v>204</v>
      </c>
      <c r="AI450" s="22" t="s">
        <v>115</v>
      </c>
      <c r="AJ450" s="22" t="s">
        <v>124</v>
      </c>
      <c r="AK450" s="21"/>
    </row>
    <row r="451" s="1" customFormat="true" ht="30" hidden="false" customHeight="true" outlineLevel="0" collapsed="false">
      <c r="A451" s="16" t="n">
        <v>447</v>
      </c>
      <c r="B451" s="22" t="s">
        <v>1516</v>
      </c>
      <c r="C451" s="22" t="s">
        <v>1525</v>
      </c>
      <c r="D451" s="22" t="s">
        <v>1013</v>
      </c>
      <c r="E451" s="22" t="s">
        <v>51</v>
      </c>
      <c r="F451" s="22" t="s">
        <v>56</v>
      </c>
      <c r="G451" s="21" t="n">
        <v>318</v>
      </c>
      <c r="H451" s="21" t="n">
        <v>959</v>
      </c>
      <c r="I451" s="21" t="n">
        <v>9</v>
      </c>
      <c r="J451" s="21" t="n">
        <v>9</v>
      </c>
      <c r="K451" s="21" t="n">
        <v>10</v>
      </c>
      <c r="L451" s="21" t="n">
        <v>24</v>
      </c>
      <c r="M451" s="21" t="n">
        <v>33</v>
      </c>
      <c r="N451" s="21" t="n">
        <v>96</v>
      </c>
      <c r="O451" s="21" t="n">
        <v>4</v>
      </c>
      <c r="P451" s="21" t="n">
        <v>12</v>
      </c>
      <c r="Q451" s="21" t="n">
        <v>2</v>
      </c>
      <c r="R451" s="24" t="s">
        <v>1526</v>
      </c>
      <c r="S451" s="19" t="n">
        <v>23</v>
      </c>
      <c r="T451" s="25" t="s">
        <v>1527</v>
      </c>
      <c r="U451" s="21"/>
      <c r="V451" s="21"/>
      <c r="W451" s="16" t="s">
        <v>55</v>
      </c>
      <c r="X451" s="21"/>
      <c r="Y451" s="21"/>
      <c r="Z451" s="21" t="n">
        <v>9</v>
      </c>
      <c r="AA451" s="21" t="n">
        <v>9</v>
      </c>
      <c r="AB451" s="22" t="s">
        <v>56</v>
      </c>
      <c r="AC451" s="21" t="n">
        <v>9</v>
      </c>
      <c r="AD451" s="22" t="s">
        <v>52</v>
      </c>
      <c r="AE451" s="21" t="n">
        <v>0</v>
      </c>
      <c r="AF451" s="26" t="n">
        <v>1</v>
      </c>
      <c r="AG451" s="22" t="s">
        <v>57</v>
      </c>
      <c r="AH451" s="22" t="s">
        <v>204</v>
      </c>
      <c r="AI451" s="22" t="s">
        <v>115</v>
      </c>
      <c r="AJ451" s="22" t="s">
        <v>124</v>
      </c>
      <c r="AK451" s="21"/>
    </row>
    <row r="452" s="1" customFormat="true" ht="30" hidden="false" customHeight="true" outlineLevel="0" collapsed="false">
      <c r="A452" s="16" t="n">
        <v>448</v>
      </c>
      <c r="B452" s="22" t="s">
        <v>1516</v>
      </c>
      <c r="C452" s="22" t="s">
        <v>1528</v>
      </c>
      <c r="D452" s="22" t="s">
        <v>1529</v>
      </c>
      <c r="E452" s="22" t="s">
        <v>51</v>
      </c>
      <c r="F452" s="22" t="s">
        <v>56</v>
      </c>
      <c r="G452" s="21" t="n">
        <v>554</v>
      </c>
      <c r="H452" s="21" t="n">
        <v>1517</v>
      </c>
      <c r="I452" s="21" t="n">
        <v>9</v>
      </c>
      <c r="J452" s="21" t="n">
        <v>5</v>
      </c>
      <c r="K452" s="21" t="n">
        <v>31</v>
      </c>
      <c r="L452" s="21" t="n">
        <v>62</v>
      </c>
      <c r="M452" s="21" t="n">
        <v>48</v>
      </c>
      <c r="N452" s="21" t="n">
        <v>136</v>
      </c>
      <c r="O452" s="21" t="n">
        <v>2</v>
      </c>
      <c r="P452" s="21" t="n">
        <v>10</v>
      </c>
      <c r="Q452" s="21" t="n">
        <v>3</v>
      </c>
      <c r="R452" s="24" t="s">
        <v>1530</v>
      </c>
      <c r="S452" s="19" t="n">
        <v>11.4878</v>
      </c>
      <c r="T452" s="27" t="s">
        <v>1531</v>
      </c>
      <c r="U452" s="16" t="s">
        <v>55</v>
      </c>
      <c r="V452" s="21"/>
      <c r="W452" s="16" t="s">
        <v>55</v>
      </c>
      <c r="X452" s="21"/>
      <c r="Y452" s="21"/>
      <c r="Z452" s="21" t="n">
        <v>5</v>
      </c>
      <c r="AA452" s="21" t="n">
        <v>5</v>
      </c>
      <c r="AB452" s="22" t="s">
        <v>56</v>
      </c>
      <c r="AC452" s="21" t="n">
        <v>5</v>
      </c>
      <c r="AD452" s="22" t="s">
        <v>52</v>
      </c>
      <c r="AE452" s="21" t="n">
        <v>0</v>
      </c>
      <c r="AF452" s="26" t="n">
        <v>1</v>
      </c>
      <c r="AG452" s="22" t="s">
        <v>57</v>
      </c>
      <c r="AH452" s="22" t="s">
        <v>204</v>
      </c>
      <c r="AI452" s="22" t="s">
        <v>58</v>
      </c>
      <c r="AJ452" s="22" t="s">
        <v>58</v>
      </c>
      <c r="AK452" s="21"/>
    </row>
    <row r="453" s="1" customFormat="true" ht="30" hidden="false" customHeight="true" outlineLevel="0" collapsed="false">
      <c r="A453" s="16" t="n">
        <v>449</v>
      </c>
      <c r="B453" s="22" t="s">
        <v>1516</v>
      </c>
      <c r="C453" s="22" t="s">
        <v>1532</v>
      </c>
      <c r="D453" s="22" t="s">
        <v>1533</v>
      </c>
      <c r="E453" s="22" t="s">
        <v>51</v>
      </c>
      <c r="F453" s="22" t="s">
        <v>52</v>
      </c>
      <c r="G453" s="21" t="n">
        <v>468</v>
      </c>
      <c r="H453" s="21" t="n">
        <v>1720</v>
      </c>
      <c r="I453" s="21" t="n">
        <v>10</v>
      </c>
      <c r="J453" s="21" t="n">
        <v>10</v>
      </c>
      <c r="K453" s="21" t="n">
        <v>42</v>
      </c>
      <c r="L453" s="21" t="n">
        <v>85</v>
      </c>
      <c r="M453" s="21" t="n">
        <v>77</v>
      </c>
      <c r="N453" s="21" t="n">
        <v>276</v>
      </c>
      <c r="O453" s="21" t="n">
        <v>3</v>
      </c>
      <c r="P453" s="21" t="n">
        <v>14</v>
      </c>
      <c r="Q453" s="21" t="n">
        <v>1</v>
      </c>
      <c r="R453" s="24" t="s">
        <v>1534</v>
      </c>
      <c r="S453" s="19" t="n">
        <v>19.95</v>
      </c>
      <c r="T453" s="27" t="s">
        <v>1535</v>
      </c>
      <c r="U453" s="21"/>
      <c r="V453" s="16" t="s">
        <v>55</v>
      </c>
      <c r="W453" s="16" t="s">
        <v>55</v>
      </c>
      <c r="X453" s="21"/>
      <c r="Y453" s="21"/>
      <c r="Z453" s="21" t="n">
        <v>10</v>
      </c>
      <c r="AA453" s="21" t="n">
        <v>10</v>
      </c>
      <c r="AB453" s="22" t="s">
        <v>56</v>
      </c>
      <c r="AC453" s="21" t="n">
        <v>10</v>
      </c>
      <c r="AD453" s="22" t="s">
        <v>52</v>
      </c>
      <c r="AE453" s="21" t="n">
        <v>0</v>
      </c>
      <c r="AF453" s="26" t="n">
        <v>1</v>
      </c>
      <c r="AG453" s="22" t="s">
        <v>57</v>
      </c>
      <c r="AH453" s="22" t="s">
        <v>204</v>
      </c>
      <c r="AI453" s="22" t="s">
        <v>115</v>
      </c>
      <c r="AJ453" s="22" t="s">
        <v>124</v>
      </c>
      <c r="AK453" s="21"/>
    </row>
    <row r="454" s="1" customFormat="true" ht="30" hidden="false" customHeight="true" outlineLevel="0" collapsed="false">
      <c r="A454" s="16" t="n">
        <v>450</v>
      </c>
      <c r="B454" s="22" t="s">
        <v>1516</v>
      </c>
      <c r="C454" s="22" t="s">
        <v>1536</v>
      </c>
      <c r="D454" s="22" t="s">
        <v>1537</v>
      </c>
      <c r="E454" s="22" t="s">
        <v>81</v>
      </c>
      <c r="F454" s="22" t="s">
        <v>52</v>
      </c>
      <c r="G454" s="21" t="n">
        <v>251</v>
      </c>
      <c r="H454" s="21" t="n">
        <v>751</v>
      </c>
      <c r="I454" s="21" t="n">
        <v>8</v>
      </c>
      <c r="J454" s="21" t="n">
        <v>8</v>
      </c>
      <c r="K454" s="21" t="n">
        <v>11</v>
      </c>
      <c r="L454" s="21" t="n">
        <v>18</v>
      </c>
      <c r="M454" s="21" t="n">
        <v>18</v>
      </c>
      <c r="N454" s="21" t="n">
        <v>48</v>
      </c>
      <c r="O454" s="21" t="n">
        <v>1</v>
      </c>
      <c r="P454" s="21" t="n">
        <v>1</v>
      </c>
      <c r="Q454" s="21" t="n">
        <v>2</v>
      </c>
      <c r="R454" s="24" t="s">
        <v>1538</v>
      </c>
      <c r="S454" s="19" t="n">
        <v>10.068</v>
      </c>
      <c r="T454" s="27" t="s">
        <v>1539</v>
      </c>
      <c r="U454" s="21"/>
      <c r="V454" s="16" t="s">
        <v>55</v>
      </c>
      <c r="W454" s="21"/>
      <c r="X454" s="21"/>
      <c r="Y454" s="21"/>
      <c r="Z454" s="21" t="n">
        <v>8</v>
      </c>
      <c r="AA454" s="21" t="n">
        <v>7</v>
      </c>
      <c r="AB454" s="22" t="s">
        <v>56</v>
      </c>
      <c r="AC454" s="21" t="n">
        <v>7</v>
      </c>
      <c r="AD454" s="22" t="s">
        <v>52</v>
      </c>
      <c r="AE454" s="21" t="n">
        <v>0</v>
      </c>
      <c r="AF454" s="26" t="n">
        <v>1</v>
      </c>
      <c r="AG454" s="22" t="s">
        <v>57</v>
      </c>
      <c r="AH454" s="22" t="s">
        <v>57</v>
      </c>
      <c r="AI454" s="22" t="s">
        <v>58</v>
      </c>
      <c r="AJ454" s="22" t="s">
        <v>58</v>
      </c>
      <c r="AK454" s="21"/>
    </row>
    <row r="455" s="1" customFormat="true" ht="30" hidden="false" customHeight="true" outlineLevel="0" collapsed="false">
      <c r="A455" s="16" t="n">
        <v>451</v>
      </c>
      <c r="B455" s="22" t="s">
        <v>1516</v>
      </c>
      <c r="C455" s="22" t="s">
        <v>1540</v>
      </c>
      <c r="D455" s="22" t="s">
        <v>1541</v>
      </c>
      <c r="E455" s="22" t="s">
        <v>51</v>
      </c>
      <c r="F455" s="22" t="s">
        <v>52</v>
      </c>
      <c r="G455" s="21" t="n">
        <v>1049</v>
      </c>
      <c r="H455" s="21" t="n">
        <v>3170</v>
      </c>
      <c r="I455" s="21" t="n">
        <v>24</v>
      </c>
      <c r="J455" s="21" t="n">
        <v>24</v>
      </c>
      <c r="K455" s="21" t="n">
        <v>79</v>
      </c>
      <c r="L455" s="21" t="n">
        <v>215</v>
      </c>
      <c r="M455" s="21" t="n">
        <v>110</v>
      </c>
      <c r="N455" s="21" t="n">
        <v>347</v>
      </c>
      <c r="O455" s="21" t="n">
        <v>2</v>
      </c>
      <c r="P455" s="21" t="n">
        <v>10</v>
      </c>
      <c r="Q455" s="21" t="n">
        <v>3</v>
      </c>
      <c r="R455" s="24" t="s">
        <v>1542</v>
      </c>
      <c r="S455" s="19" t="n">
        <v>17.73</v>
      </c>
      <c r="T455" s="27" t="s">
        <v>1543</v>
      </c>
      <c r="U455" s="21"/>
      <c r="V455" s="16" t="s">
        <v>55</v>
      </c>
      <c r="W455" s="21"/>
      <c r="X455" s="21"/>
      <c r="Y455" s="21"/>
      <c r="Z455" s="21" t="n">
        <v>24</v>
      </c>
      <c r="AA455" s="21" t="n">
        <v>24</v>
      </c>
      <c r="AB455" s="22" t="s">
        <v>56</v>
      </c>
      <c r="AC455" s="21" t="n">
        <v>24</v>
      </c>
      <c r="AD455" s="22" t="s">
        <v>56</v>
      </c>
      <c r="AE455" s="21" t="n">
        <v>1</v>
      </c>
      <c r="AF455" s="26" t="n">
        <v>0.99</v>
      </c>
      <c r="AG455" s="22" t="s">
        <v>57</v>
      </c>
      <c r="AH455" s="22" t="s">
        <v>57</v>
      </c>
      <c r="AI455" s="22" t="s">
        <v>58</v>
      </c>
      <c r="AJ455" s="22" t="s">
        <v>58</v>
      </c>
      <c r="AK455" s="21"/>
    </row>
    <row r="456" s="1" customFormat="true" ht="30" hidden="false" customHeight="true" outlineLevel="0" collapsed="false">
      <c r="A456" s="16" t="n">
        <v>452</v>
      </c>
      <c r="B456" s="22" t="s">
        <v>1516</v>
      </c>
      <c r="C456" s="22" t="s">
        <v>1544</v>
      </c>
      <c r="D456" s="22" t="s">
        <v>1545</v>
      </c>
      <c r="E456" s="22" t="s">
        <v>51</v>
      </c>
      <c r="F456" s="22" t="s">
        <v>52</v>
      </c>
      <c r="G456" s="21" t="n">
        <v>718</v>
      </c>
      <c r="H456" s="21" t="n">
        <v>2278</v>
      </c>
      <c r="I456" s="21" t="n">
        <v>14</v>
      </c>
      <c r="J456" s="21" t="n">
        <v>8</v>
      </c>
      <c r="K456" s="21" t="n">
        <v>52</v>
      </c>
      <c r="L456" s="21" t="n">
        <v>118</v>
      </c>
      <c r="M456" s="21" t="n">
        <v>112</v>
      </c>
      <c r="N456" s="21" t="n">
        <v>385</v>
      </c>
      <c r="O456" s="21" t="n">
        <v>4</v>
      </c>
      <c r="P456" s="21" t="n">
        <v>20</v>
      </c>
      <c r="Q456" s="21" t="n">
        <v>3</v>
      </c>
      <c r="R456" s="24" t="s">
        <v>1546</v>
      </c>
      <c r="S456" s="19" t="n">
        <v>19</v>
      </c>
      <c r="T456" s="27" t="s">
        <v>1547</v>
      </c>
      <c r="U456" s="16" t="s">
        <v>55</v>
      </c>
      <c r="V456" s="16" t="s">
        <v>55</v>
      </c>
      <c r="W456" s="16" t="s">
        <v>55</v>
      </c>
      <c r="X456" s="21"/>
      <c r="Y456" s="21"/>
      <c r="Z456" s="21" t="n">
        <v>8</v>
      </c>
      <c r="AA456" s="21" t="n">
        <v>8</v>
      </c>
      <c r="AB456" s="22" t="s">
        <v>56</v>
      </c>
      <c r="AC456" s="21" t="n">
        <v>8</v>
      </c>
      <c r="AD456" s="22" t="s">
        <v>52</v>
      </c>
      <c r="AE456" s="21" t="n">
        <v>0</v>
      </c>
      <c r="AF456" s="26" t="n">
        <v>1</v>
      </c>
      <c r="AG456" s="22" t="s">
        <v>57</v>
      </c>
      <c r="AH456" s="22" t="s">
        <v>57</v>
      </c>
      <c r="AI456" s="22" t="s">
        <v>115</v>
      </c>
      <c r="AJ456" s="22" t="s">
        <v>124</v>
      </c>
      <c r="AK456" s="21"/>
    </row>
    <row r="457" s="1" customFormat="true" ht="30" hidden="false" customHeight="true" outlineLevel="0" collapsed="false">
      <c r="A457" s="16" t="n">
        <v>453</v>
      </c>
      <c r="B457" s="22" t="s">
        <v>1548</v>
      </c>
      <c r="C457" s="22" t="s">
        <v>1549</v>
      </c>
      <c r="D457" s="22" t="s">
        <v>1550</v>
      </c>
      <c r="E457" s="22" t="s">
        <v>81</v>
      </c>
      <c r="F457" s="22" t="s">
        <v>52</v>
      </c>
      <c r="G457" s="21" t="n">
        <v>670</v>
      </c>
      <c r="H457" s="69" t="n">
        <v>1850</v>
      </c>
      <c r="I457" s="21" t="n">
        <v>7</v>
      </c>
      <c r="J457" s="21" t="n">
        <v>7</v>
      </c>
      <c r="K457" s="21" t="n">
        <v>30</v>
      </c>
      <c r="L457" s="21" t="n">
        <v>78</v>
      </c>
      <c r="M457" s="21" t="n">
        <v>62</v>
      </c>
      <c r="N457" s="21" t="n">
        <v>205</v>
      </c>
      <c r="O457" s="21" t="n">
        <v>0</v>
      </c>
      <c r="P457" s="21" t="n">
        <v>0</v>
      </c>
      <c r="Q457" s="21" t="n">
        <v>1</v>
      </c>
      <c r="R457" s="24" t="s">
        <v>109</v>
      </c>
      <c r="S457" s="19" t="n">
        <v>15.93</v>
      </c>
      <c r="T457" s="25" t="s">
        <v>1551</v>
      </c>
      <c r="U457" s="16" t="s">
        <v>55</v>
      </c>
      <c r="V457" s="21"/>
      <c r="W457" s="21"/>
      <c r="X457" s="21"/>
      <c r="Y457" s="21"/>
      <c r="Z457" s="21" t="n">
        <v>7</v>
      </c>
      <c r="AA457" s="21" t="n">
        <v>7</v>
      </c>
      <c r="AB457" s="22" t="s">
        <v>69</v>
      </c>
      <c r="AC457" s="21" t="n">
        <v>7</v>
      </c>
      <c r="AD457" s="21" t="n">
        <v>0</v>
      </c>
      <c r="AE457" s="21" t="n">
        <v>0</v>
      </c>
      <c r="AF457" s="26" t="n">
        <v>1</v>
      </c>
      <c r="AG457" s="22" t="s">
        <v>57</v>
      </c>
      <c r="AH457" s="22" t="s">
        <v>57</v>
      </c>
      <c r="AI457" s="22" t="s">
        <v>58</v>
      </c>
      <c r="AJ457" s="22" t="s">
        <v>58</v>
      </c>
      <c r="AK457" s="21"/>
    </row>
    <row r="458" s="1" customFormat="true" ht="30" hidden="false" customHeight="true" outlineLevel="0" collapsed="false">
      <c r="A458" s="16" t="n">
        <v>454</v>
      </c>
      <c r="B458" s="22" t="s">
        <v>1516</v>
      </c>
      <c r="C458" s="22" t="s">
        <v>1552</v>
      </c>
      <c r="D458" s="22" t="s">
        <v>1553</v>
      </c>
      <c r="E458" s="22" t="s">
        <v>51</v>
      </c>
      <c r="F458" s="22" t="s">
        <v>56</v>
      </c>
      <c r="G458" s="21" t="n">
        <v>962</v>
      </c>
      <c r="H458" s="21" t="n">
        <v>2642</v>
      </c>
      <c r="I458" s="21" t="n">
        <v>15</v>
      </c>
      <c r="J458" s="21" t="n">
        <v>8</v>
      </c>
      <c r="K458" s="21" t="n">
        <v>49</v>
      </c>
      <c r="L458" s="21" t="n">
        <v>113</v>
      </c>
      <c r="M458" s="21" t="n">
        <v>81</v>
      </c>
      <c r="N458" s="21" t="n">
        <v>200</v>
      </c>
      <c r="O458" s="21" t="n">
        <v>1</v>
      </c>
      <c r="P458" s="21" t="n">
        <v>2</v>
      </c>
      <c r="Q458" s="21" t="n">
        <v>3</v>
      </c>
      <c r="R458" s="24" t="s">
        <v>1554</v>
      </c>
      <c r="S458" s="19" t="n">
        <v>19.56</v>
      </c>
      <c r="T458" s="25" t="s">
        <v>1555</v>
      </c>
      <c r="U458" s="16" t="s">
        <v>55</v>
      </c>
      <c r="V458" s="16" t="s">
        <v>55</v>
      </c>
      <c r="W458" s="21"/>
      <c r="X458" s="21"/>
      <c r="Y458" s="21"/>
      <c r="Z458" s="21" t="n">
        <v>8</v>
      </c>
      <c r="AA458" s="21" t="n">
        <v>8</v>
      </c>
      <c r="AB458" s="22" t="s">
        <v>56</v>
      </c>
      <c r="AC458" s="21" t="n">
        <v>8</v>
      </c>
      <c r="AD458" s="22" t="s">
        <v>52</v>
      </c>
      <c r="AE458" s="21" t="n">
        <v>0</v>
      </c>
      <c r="AF458" s="26" t="n">
        <v>1</v>
      </c>
      <c r="AG458" s="102" t="s">
        <v>57</v>
      </c>
      <c r="AH458" s="22" t="s">
        <v>57</v>
      </c>
      <c r="AI458" s="22" t="s">
        <v>58</v>
      </c>
      <c r="AJ458" s="22" t="s">
        <v>58</v>
      </c>
      <c r="AK458" s="21"/>
    </row>
    <row r="459" s="1" customFormat="true" ht="30" hidden="false" customHeight="true" outlineLevel="0" collapsed="false">
      <c r="A459" s="16" t="n">
        <v>455</v>
      </c>
      <c r="B459" s="22" t="s">
        <v>1516</v>
      </c>
      <c r="C459" s="22" t="s">
        <v>1556</v>
      </c>
      <c r="D459" s="22" t="s">
        <v>1557</v>
      </c>
      <c r="E459" s="22" t="s">
        <v>51</v>
      </c>
      <c r="F459" s="22" t="s">
        <v>1558</v>
      </c>
      <c r="G459" s="21" t="n">
        <v>866</v>
      </c>
      <c r="H459" s="21" t="n">
        <v>3095</v>
      </c>
      <c r="I459" s="21" t="n">
        <v>9</v>
      </c>
      <c r="J459" s="21" t="n">
        <v>8</v>
      </c>
      <c r="K459" s="21" t="n">
        <v>58</v>
      </c>
      <c r="L459" s="21" t="n">
        <v>141</v>
      </c>
      <c r="M459" s="21" t="n">
        <v>100</v>
      </c>
      <c r="N459" s="21" t="n">
        <v>353</v>
      </c>
      <c r="O459" s="21" t="n">
        <v>2</v>
      </c>
      <c r="P459" s="21" t="n">
        <v>8</v>
      </c>
      <c r="Q459" s="21" t="n">
        <v>3</v>
      </c>
      <c r="R459" s="24" t="s">
        <v>1559</v>
      </c>
      <c r="S459" s="19" t="n">
        <v>20</v>
      </c>
      <c r="T459" s="25" t="s">
        <v>1560</v>
      </c>
      <c r="U459" s="21"/>
      <c r="V459" s="16" t="s">
        <v>55</v>
      </c>
      <c r="W459" s="21"/>
      <c r="X459" s="21"/>
      <c r="Y459" s="21"/>
      <c r="Z459" s="21" t="n">
        <v>8</v>
      </c>
      <c r="AA459" s="21" t="n">
        <v>8</v>
      </c>
      <c r="AB459" s="22" t="s">
        <v>56</v>
      </c>
      <c r="AC459" s="21" t="n">
        <v>8</v>
      </c>
      <c r="AD459" s="22" t="s">
        <v>56</v>
      </c>
      <c r="AE459" s="21" t="n">
        <v>8</v>
      </c>
      <c r="AF459" s="26" t="n">
        <v>1</v>
      </c>
      <c r="AG459" s="22" t="s">
        <v>57</v>
      </c>
      <c r="AH459" s="22" t="s">
        <v>57</v>
      </c>
      <c r="AI459" s="22" t="s">
        <v>58</v>
      </c>
      <c r="AJ459" s="22" t="s">
        <v>58</v>
      </c>
      <c r="AK459" s="21"/>
    </row>
    <row r="460" s="1" customFormat="true" ht="30" hidden="false" customHeight="true" outlineLevel="0" collapsed="false">
      <c r="A460" s="16" t="n">
        <v>456</v>
      </c>
      <c r="B460" s="22" t="s">
        <v>1561</v>
      </c>
      <c r="C460" s="22" t="s">
        <v>1562</v>
      </c>
      <c r="D460" s="22" t="s">
        <v>1563</v>
      </c>
      <c r="E460" s="22" t="s">
        <v>81</v>
      </c>
      <c r="F460" s="22" t="s">
        <v>52</v>
      </c>
      <c r="G460" s="21" t="n">
        <v>595</v>
      </c>
      <c r="H460" s="21" t="n">
        <v>2351</v>
      </c>
      <c r="I460" s="21" t="n">
        <v>20</v>
      </c>
      <c r="J460" s="21" t="n">
        <v>20</v>
      </c>
      <c r="K460" s="21" t="n">
        <v>58</v>
      </c>
      <c r="L460" s="21" t="n">
        <v>102</v>
      </c>
      <c r="M460" s="21" t="n">
        <v>76</v>
      </c>
      <c r="N460" s="21" t="n">
        <v>224</v>
      </c>
      <c r="O460" s="21" t="n">
        <v>1</v>
      </c>
      <c r="P460" s="21" t="n">
        <v>3</v>
      </c>
      <c r="Q460" s="21" t="n">
        <v>2</v>
      </c>
      <c r="R460" s="24" t="s">
        <v>1564</v>
      </c>
      <c r="S460" s="19" t="n">
        <v>16</v>
      </c>
      <c r="T460" s="25" t="s">
        <v>1565</v>
      </c>
      <c r="U460" s="21"/>
      <c r="V460" s="16" t="s">
        <v>55</v>
      </c>
      <c r="W460" s="16" t="s">
        <v>55</v>
      </c>
      <c r="X460" s="21"/>
      <c r="Y460" s="21"/>
      <c r="Z460" s="21" t="n">
        <v>20</v>
      </c>
      <c r="AA460" s="21" t="n">
        <v>20</v>
      </c>
      <c r="AB460" s="22" t="s">
        <v>56</v>
      </c>
      <c r="AC460" s="21" t="n">
        <v>20</v>
      </c>
      <c r="AD460" s="22" t="s">
        <v>56</v>
      </c>
      <c r="AE460" s="21" t="n">
        <v>3</v>
      </c>
      <c r="AF460" s="26" t="n">
        <v>1</v>
      </c>
      <c r="AG460" s="22" t="s">
        <v>57</v>
      </c>
      <c r="AH460" s="22" t="s">
        <v>57</v>
      </c>
      <c r="AI460" s="22" t="s">
        <v>58</v>
      </c>
      <c r="AJ460" s="22" t="s">
        <v>58</v>
      </c>
      <c r="AK460" s="21"/>
    </row>
    <row r="461" s="1" customFormat="true" ht="30" hidden="false" customHeight="true" outlineLevel="0" collapsed="false">
      <c r="A461" s="16" t="n">
        <v>457</v>
      </c>
      <c r="B461" s="22" t="s">
        <v>1561</v>
      </c>
      <c r="C461" s="22" t="s">
        <v>1566</v>
      </c>
      <c r="D461" s="22" t="s">
        <v>1567</v>
      </c>
      <c r="E461" s="22" t="s">
        <v>81</v>
      </c>
      <c r="F461" s="22" t="s">
        <v>52</v>
      </c>
      <c r="G461" s="34" t="n">
        <v>693</v>
      </c>
      <c r="H461" s="34" t="n">
        <v>2258</v>
      </c>
      <c r="I461" s="34" t="n">
        <v>16</v>
      </c>
      <c r="J461" s="34" t="n">
        <v>16</v>
      </c>
      <c r="K461" s="34" t="n">
        <v>53</v>
      </c>
      <c r="L461" s="34" t="n">
        <v>112</v>
      </c>
      <c r="M461" s="34" t="n">
        <v>51</v>
      </c>
      <c r="N461" s="34" t="n">
        <v>181</v>
      </c>
      <c r="O461" s="34" t="n">
        <v>2</v>
      </c>
      <c r="P461" s="34" t="n">
        <v>8</v>
      </c>
      <c r="Q461" s="34" t="n">
        <v>2</v>
      </c>
      <c r="R461" s="70" t="s">
        <v>1568</v>
      </c>
      <c r="S461" s="19" t="n">
        <v>10.2</v>
      </c>
      <c r="T461" s="103" t="s">
        <v>1569</v>
      </c>
      <c r="U461" s="16" t="s">
        <v>55</v>
      </c>
      <c r="V461" s="34"/>
      <c r="W461" s="16" t="s">
        <v>55</v>
      </c>
      <c r="X461" s="34"/>
      <c r="Y461" s="34"/>
      <c r="Z461" s="34" t="n">
        <v>16</v>
      </c>
      <c r="AA461" s="34" t="n">
        <v>16</v>
      </c>
      <c r="AB461" s="72" t="s">
        <v>56</v>
      </c>
      <c r="AC461" s="34" t="n">
        <v>16</v>
      </c>
      <c r="AD461" s="72" t="s">
        <v>52</v>
      </c>
      <c r="AE461" s="34" t="n">
        <v>0</v>
      </c>
      <c r="AF461" s="26" t="n">
        <v>0.9495</v>
      </c>
      <c r="AG461" s="72" t="s">
        <v>57</v>
      </c>
      <c r="AH461" s="72" t="s">
        <v>57</v>
      </c>
      <c r="AI461" s="72" t="s">
        <v>58</v>
      </c>
      <c r="AJ461" s="72" t="s">
        <v>58</v>
      </c>
      <c r="AK461" s="69"/>
    </row>
    <row r="462" s="1" customFormat="true" ht="30" hidden="false" customHeight="true" outlineLevel="0" collapsed="false">
      <c r="A462" s="16" t="n">
        <v>458</v>
      </c>
      <c r="B462" s="22" t="s">
        <v>1561</v>
      </c>
      <c r="C462" s="22" t="s">
        <v>1570</v>
      </c>
      <c r="D462" s="22" t="s">
        <v>1571</v>
      </c>
      <c r="E462" s="22" t="s">
        <v>81</v>
      </c>
      <c r="F462" s="22" t="s">
        <v>56</v>
      </c>
      <c r="G462" s="21" t="n">
        <v>574</v>
      </c>
      <c r="H462" s="21" t="n">
        <v>2107</v>
      </c>
      <c r="I462" s="21" t="n">
        <v>14</v>
      </c>
      <c r="J462" s="21" t="n">
        <v>14</v>
      </c>
      <c r="K462" s="21" t="n">
        <v>24</v>
      </c>
      <c r="L462" s="21" t="n">
        <v>39</v>
      </c>
      <c r="M462" s="21" t="n">
        <v>23</v>
      </c>
      <c r="N462" s="21" t="n">
        <v>55</v>
      </c>
      <c r="O462" s="21" t="n">
        <v>0</v>
      </c>
      <c r="P462" s="21" t="n">
        <v>0</v>
      </c>
      <c r="Q462" s="21" t="n">
        <v>0</v>
      </c>
      <c r="R462" s="24" t="n">
        <v>0</v>
      </c>
      <c r="S462" s="19" t="n">
        <v>19.8</v>
      </c>
      <c r="T462" s="25" t="s">
        <v>1572</v>
      </c>
      <c r="U462" s="16" t="s">
        <v>55</v>
      </c>
      <c r="V462" s="16" t="s">
        <v>55</v>
      </c>
      <c r="W462" s="16" t="s">
        <v>55</v>
      </c>
      <c r="X462" s="21"/>
      <c r="Y462" s="21"/>
      <c r="Z462" s="21" t="n">
        <v>14</v>
      </c>
      <c r="AA462" s="21" t="n">
        <v>12</v>
      </c>
      <c r="AB462" s="22" t="s">
        <v>56</v>
      </c>
      <c r="AC462" s="21" t="n">
        <v>14</v>
      </c>
      <c r="AD462" s="22" t="s">
        <v>56</v>
      </c>
      <c r="AE462" s="21" t="n">
        <v>5</v>
      </c>
      <c r="AF462" s="26" t="n">
        <v>0.93</v>
      </c>
      <c r="AG462" s="22" t="s">
        <v>57</v>
      </c>
      <c r="AH462" s="22" t="s">
        <v>57</v>
      </c>
      <c r="AI462" s="22" t="s">
        <v>58</v>
      </c>
      <c r="AJ462" s="22" t="s">
        <v>58</v>
      </c>
      <c r="AK462" s="22" t="s">
        <v>70</v>
      </c>
    </row>
    <row r="463" s="1" customFormat="true" ht="30" hidden="false" customHeight="true" outlineLevel="0" collapsed="false">
      <c r="A463" s="16" t="n">
        <v>459</v>
      </c>
      <c r="B463" s="22" t="s">
        <v>1561</v>
      </c>
      <c r="C463" s="22" t="s">
        <v>1573</v>
      </c>
      <c r="D463" s="22" t="s">
        <v>1574</v>
      </c>
      <c r="E463" s="22" t="s">
        <v>81</v>
      </c>
      <c r="F463" s="22" t="s">
        <v>52</v>
      </c>
      <c r="G463" s="21" t="n">
        <v>516</v>
      </c>
      <c r="H463" s="21" t="n">
        <v>1655</v>
      </c>
      <c r="I463" s="21" t="n">
        <v>12</v>
      </c>
      <c r="J463" s="21" t="n">
        <v>12</v>
      </c>
      <c r="K463" s="21" t="n">
        <v>38</v>
      </c>
      <c r="L463" s="21" t="n">
        <v>63</v>
      </c>
      <c r="M463" s="21" t="n">
        <v>54</v>
      </c>
      <c r="N463" s="21" t="n">
        <v>141</v>
      </c>
      <c r="O463" s="21" t="n">
        <v>0</v>
      </c>
      <c r="P463" s="21" t="n">
        <v>0</v>
      </c>
      <c r="Q463" s="21" t="n">
        <v>2</v>
      </c>
      <c r="R463" s="24" t="s">
        <v>92</v>
      </c>
      <c r="S463" s="19" t="n">
        <v>17.24</v>
      </c>
      <c r="T463" s="25" t="s">
        <v>1575</v>
      </c>
      <c r="U463" s="16" t="s">
        <v>55</v>
      </c>
      <c r="V463" s="16" t="s">
        <v>55</v>
      </c>
      <c r="W463" s="16" t="s">
        <v>55</v>
      </c>
      <c r="X463" s="21"/>
      <c r="Y463" s="21"/>
      <c r="Z463" s="21" t="n">
        <v>12</v>
      </c>
      <c r="AA463" s="21" t="n">
        <v>12</v>
      </c>
      <c r="AB463" s="22" t="s">
        <v>56</v>
      </c>
      <c r="AC463" s="21" t="n">
        <v>12</v>
      </c>
      <c r="AD463" s="22" t="s">
        <v>56</v>
      </c>
      <c r="AE463" s="21" t="n">
        <v>3</v>
      </c>
      <c r="AF463" s="26" t="n">
        <v>0.95</v>
      </c>
      <c r="AG463" s="22" t="s">
        <v>57</v>
      </c>
      <c r="AH463" s="22" t="s">
        <v>57</v>
      </c>
      <c r="AI463" s="22" t="s">
        <v>115</v>
      </c>
      <c r="AJ463" s="22" t="s">
        <v>58</v>
      </c>
      <c r="AK463" s="21"/>
    </row>
    <row r="464" s="1" customFormat="true" ht="30" hidden="false" customHeight="true" outlineLevel="0" collapsed="false">
      <c r="A464" s="16" t="n">
        <v>460</v>
      </c>
      <c r="B464" s="22" t="s">
        <v>1561</v>
      </c>
      <c r="C464" s="22" t="s">
        <v>1576</v>
      </c>
      <c r="D464" s="22" t="s">
        <v>1577</v>
      </c>
      <c r="E464" s="22" t="s">
        <v>81</v>
      </c>
      <c r="F464" s="22" t="s">
        <v>52</v>
      </c>
      <c r="G464" s="21" t="n">
        <v>667</v>
      </c>
      <c r="H464" s="21" t="n">
        <v>2532</v>
      </c>
      <c r="I464" s="21" t="n">
        <v>14</v>
      </c>
      <c r="J464" s="21" t="n">
        <v>14</v>
      </c>
      <c r="K464" s="21" t="n">
        <v>55</v>
      </c>
      <c r="L464" s="21" t="n">
        <v>110</v>
      </c>
      <c r="M464" s="21" t="n">
        <v>86</v>
      </c>
      <c r="N464" s="21" t="n">
        <v>276</v>
      </c>
      <c r="O464" s="21" t="n">
        <v>1</v>
      </c>
      <c r="P464" s="21" t="n">
        <v>4</v>
      </c>
      <c r="Q464" s="21" t="n">
        <v>2</v>
      </c>
      <c r="R464" s="24" t="s">
        <v>168</v>
      </c>
      <c r="S464" s="19" t="n">
        <v>14.42</v>
      </c>
      <c r="T464" s="25" t="s">
        <v>1578</v>
      </c>
      <c r="U464" s="21"/>
      <c r="V464" s="16" t="s">
        <v>55</v>
      </c>
      <c r="W464" s="16" t="s">
        <v>55</v>
      </c>
      <c r="X464" s="21"/>
      <c r="Y464" s="21"/>
      <c r="Z464" s="21" t="n">
        <v>14</v>
      </c>
      <c r="AA464" s="21" t="n">
        <v>14</v>
      </c>
      <c r="AB464" s="22" t="s">
        <v>56</v>
      </c>
      <c r="AC464" s="21" t="n">
        <v>14</v>
      </c>
      <c r="AD464" s="22" t="s">
        <v>56</v>
      </c>
      <c r="AE464" s="21" t="n">
        <v>1</v>
      </c>
      <c r="AF464" s="26" t="n">
        <v>0.98</v>
      </c>
      <c r="AG464" s="22" t="s">
        <v>57</v>
      </c>
      <c r="AH464" s="22" t="s">
        <v>57</v>
      </c>
      <c r="AI464" s="22" t="s">
        <v>115</v>
      </c>
      <c r="AJ464" s="34" t="s">
        <v>124</v>
      </c>
      <c r="AK464" s="21"/>
    </row>
    <row r="465" s="1" customFormat="true" ht="30" hidden="false" customHeight="true" outlineLevel="0" collapsed="false">
      <c r="A465" s="16" t="n">
        <v>461</v>
      </c>
      <c r="B465" s="22" t="s">
        <v>1561</v>
      </c>
      <c r="C465" s="22" t="s">
        <v>1579</v>
      </c>
      <c r="D465" s="22" t="s">
        <v>1580</v>
      </c>
      <c r="E465" s="22" t="s">
        <v>51</v>
      </c>
      <c r="F465" s="22" t="s">
        <v>52</v>
      </c>
      <c r="G465" s="21" t="n">
        <v>496</v>
      </c>
      <c r="H465" s="21" t="n">
        <v>2026</v>
      </c>
      <c r="I465" s="21" t="n">
        <v>18</v>
      </c>
      <c r="J465" s="21" t="n">
        <v>18</v>
      </c>
      <c r="K465" s="21" t="n">
        <v>41</v>
      </c>
      <c r="L465" s="21" t="n">
        <v>72</v>
      </c>
      <c r="M465" s="21" t="n">
        <v>81</v>
      </c>
      <c r="N465" s="21" t="n">
        <v>282</v>
      </c>
      <c r="O465" s="21" t="n">
        <v>2</v>
      </c>
      <c r="P465" s="21" t="n">
        <v>7</v>
      </c>
      <c r="Q465" s="21" t="n">
        <v>1</v>
      </c>
      <c r="R465" s="24" t="s">
        <v>165</v>
      </c>
      <c r="S465" s="19" t="n">
        <v>14.7</v>
      </c>
      <c r="T465" s="25" t="s">
        <v>1581</v>
      </c>
      <c r="U465" s="21"/>
      <c r="V465" s="21"/>
      <c r="W465" s="16" t="s">
        <v>55</v>
      </c>
      <c r="X465" s="16" t="s">
        <v>55</v>
      </c>
      <c r="Y465" s="21"/>
      <c r="Z465" s="21" t="n">
        <v>18</v>
      </c>
      <c r="AA465" s="21" t="n">
        <v>18</v>
      </c>
      <c r="AB465" s="22" t="s">
        <v>56</v>
      </c>
      <c r="AC465" s="21" t="n">
        <v>18</v>
      </c>
      <c r="AD465" s="22" t="s">
        <v>52</v>
      </c>
      <c r="AE465" s="21" t="n">
        <v>0</v>
      </c>
      <c r="AF465" s="26" t="n">
        <v>0.99</v>
      </c>
      <c r="AG465" s="22" t="s">
        <v>57</v>
      </c>
      <c r="AH465" s="22" t="s">
        <v>57</v>
      </c>
      <c r="AI465" s="22" t="s">
        <v>58</v>
      </c>
      <c r="AJ465" s="22" t="s">
        <v>58</v>
      </c>
      <c r="AK465" s="22" t="s">
        <v>70</v>
      </c>
    </row>
    <row r="466" s="1" customFormat="true" ht="30" hidden="false" customHeight="true" outlineLevel="0" collapsed="false">
      <c r="A466" s="16" t="n">
        <v>462</v>
      </c>
      <c r="B466" s="22" t="s">
        <v>1561</v>
      </c>
      <c r="C466" s="22" t="s">
        <v>1582</v>
      </c>
      <c r="D466" s="22" t="s">
        <v>108</v>
      </c>
      <c r="E466" s="22" t="s">
        <v>51</v>
      </c>
      <c r="F466" s="22" t="s">
        <v>52</v>
      </c>
      <c r="G466" s="21" t="n">
        <v>613</v>
      </c>
      <c r="H466" s="21" t="n">
        <v>2338</v>
      </c>
      <c r="I466" s="21" t="n">
        <v>17</v>
      </c>
      <c r="J466" s="21" t="n">
        <v>5</v>
      </c>
      <c r="K466" s="21" t="n">
        <v>44</v>
      </c>
      <c r="L466" s="21" t="n">
        <v>108</v>
      </c>
      <c r="M466" s="21" t="n">
        <v>52</v>
      </c>
      <c r="N466" s="21" t="n">
        <v>142</v>
      </c>
      <c r="O466" s="21" t="n">
        <v>1</v>
      </c>
      <c r="P466" s="21" t="n">
        <v>3</v>
      </c>
      <c r="Q466" s="21" t="n">
        <v>2</v>
      </c>
      <c r="R466" s="24" t="s">
        <v>168</v>
      </c>
      <c r="S466" s="19" t="n">
        <v>14.5</v>
      </c>
      <c r="T466" s="25" t="s">
        <v>1583</v>
      </c>
      <c r="U466" s="16" t="s">
        <v>55</v>
      </c>
      <c r="V466" s="16" t="s">
        <v>55</v>
      </c>
      <c r="W466" s="21"/>
      <c r="X466" s="16" t="s">
        <v>55</v>
      </c>
      <c r="Y466" s="21"/>
      <c r="Z466" s="21" t="n">
        <v>5</v>
      </c>
      <c r="AA466" s="21" t="n">
        <v>5</v>
      </c>
      <c r="AB466" s="22" t="s">
        <v>56</v>
      </c>
      <c r="AC466" s="21" t="n">
        <v>5</v>
      </c>
      <c r="AD466" s="22" t="s">
        <v>52</v>
      </c>
      <c r="AE466" s="21" t="n">
        <v>0</v>
      </c>
      <c r="AF466" s="26" t="n">
        <v>0.983</v>
      </c>
      <c r="AG466" s="22" t="s">
        <v>57</v>
      </c>
      <c r="AH466" s="22" t="s">
        <v>57</v>
      </c>
      <c r="AI466" s="22" t="s">
        <v>58</v>
      </c>
      <c r="AJ466" s="22" t="s">
        <v>124</v>
      </c>
      <c r="AK466" s="21"/>
    </row>
    <row r="467" s="1" customFormat="true" ht="30" hidden="false" customHeight="true" outlineLevel="0" collapsed="false">
      <c r="A467" s="16" t="n">
        <v>463</v>
      </c>
      <c r="B467" s="22" t="s">
        <v>1561</v>
      </c>
      <c r="C467" s="22" t="s">
        <v>1584</v>
      </c>
      <c r="D467" s="22" t="s">
        <v>1585</v>
      </c>
      <c r="E467" s="22" t="s">
        <v>51</v>
      </c>
      <c r="F467" s="22" t="s">
        <v>52</v>
      </c>
      <c r="G467" s="21" t="n">
        <v>820</v>
      </c>
      <c r="H467" s="21" t="n">
        <v>3040</v>
      </c>
      <c r="I467" s="21" t="n">
        <v>19</v>
      </c>
      <c r="J467" s="21" t="n">
        <v>4</v>
      </c>
      <c r="K467" s="21" t="n">
        <v>61</v>
      </c>
      <c r="L467" s="21" t="n">
        <v>120</v>
      </c>
      <c r="M467" s="21" t="n">
        <v>63</v>
      </c>
      <c r="N467" s="21" t="n">
        <v>209</v>
      </c>
      <c r="O467" s="21" t="n">
        <v>2</v>
      </c>
      <c r="P467" s="21" t="n">
        <v>8</v>
      </c>
      <c r="Q467" s="21" t="n">
        <v>0</v>
      </c>
      <c r="R467" s="24" t="n">
        <v>0</v>
      </c>
      <c r="S467" s="19" t="n">
        <v>18.63</v>
      </c>
      <c r="T467" s="25" t="s">
        <v>1586</v>
      </c>
      <c r="U467" s="16" t="s">
        <v>55</v>
      </c>
      <c r="V467" s="16" t="s">
        <v>55</v>
      </c>
      <c r="W467" s="16" t="s">
        <v>55</v>
      </c>
      <c r="X467" s="21"/>
      <c r="Y467" s="21"/>
      <c r="Z467" s="21" t="n">
        <v>4</v>
      </c>
      <c r="AA467" s="21" t="n">
        <v>4</v>
      </c>
      <c r="AB467" s="22" t="s">
        <v>56</v>
      </c>
      <c r="AC467" s="21" t="n">
        <v>4</v>
      </c>
      <c r="AD467" s="22" t="s">
        <v>56</v>
      </c>
      <c r="AE467" s="21" t="n">
        <v>1</v>
      </c>
      <c r="AF467" s="26" t="n">
        <v>1</v>
      </c>
      <c r="AG467" s="22" t="s">
        <v>57</v>
      </c>
      <c r="AH467" s="22" t="s">
        <v>57</v>
      </c>
      <c r="AI467" s="22" t="s">
        <v>58</v>
      </c>
      <c r="AJ467" s="22" t="s">
        <v>58</v>
      </c>
      <c r="AK467" s="21"/>
    </row>
    <row r="468" s="1" customFormat="true" ht="30" hidden="false" customHeight="true" outlineLevel="0" collapsed="false">
      <c r="A468" s="16" t="n">
        <v>464</v>
      </c>
      <c r="B468" s="22" t="s">
        <v>1587</v>
      </c>
      <c r="C468" s="22" t="s">
        <v>1588</v>
      </c>
      <c r="D468" s="22" t="s">
        <v>1589</v>
      </c>
      <c r="E468" s="22" t="s">
        <v>51</v>
      </c>
      <c r="F468" s="22" t="s">
        <v>52</v>
      </c>
      <c r="G468" s="21" t="n">
        <v>2277</v>
      </c>
      <c r="H468" s="21" t="n">
        <v>7458</v>
      </c>
      <c r="I468" s="21" t="n">
        <v>38</v>
      </c>
      <c r="J468" s="21" t="n">
        <v>38</v>
      </c>
      <c r="K468" s="21" t="n">
        <v>100</v>
      </c>
      <c r="L468" s="21" t="n">
        <v>316</v>
      </c>
      <c r="M468" s="21" t="n">
        <v>172</v>
      </c>
      <c r="N468" s="21" t="n">
        <v>526</v>
      </c>
      <c r="O468" s="21" t="n">
        <v>0</v>
      </c>
      <c r="P468" s="21" t="n">
        <v>0</v>
      </c>
      <c r="Q468" s="21" t="n">
        <v>2</v>
      </c>
      <c r="R468" s="24" t="s">
        <v>1590</v>
      </c>
      <c r="S468" s="19" t="n">
        <v>18.75</v>
      </c>
      <c r="T468" s="27" t="s">
        <v>1591</v>
      </c>
      <c r="U468" s="16" t="s">
        <v>55</v>
      </c>
      <c r="V468" s="21"/>
      <c r="W468" s="16" t="s">
        <v>55</v>
      </c>
      <c r="X468" s="16" t="s">
        <v>55</v>
      </c>
      <c r="Y468" s="21"/>
      <c r="Z468" s="21" t="n">
        <v>38</v>
      </c>
      <c r="AA468" s="21" t="n">
        <v>38</v>
      </c>
      <c r="AB468" s="22" t="s">
        <v>56</v>
      </c>
      <c r="AC468" s="21" t="n">
        <v>38</v>
      </c>
      <c r="AD468" s="22" t="s">
        <v>56</v>
      </c>
      <c r="AE468" s="21" t="n">
        <v>4</v>
      </c>
      <c r="AF468" s="26" t="n">
        <v>1</v>
      </c>
      <c r="AG468" s="22" t="s">
        <v>57</v>
      </c>
      <c r="AH468" s="22" t="s">
        <v>57</v>
      </c>
      <c r="AI468" s="22" t="s">
        <v>58</v>
      </c>
      <c r="AJ468" s="22" t="s">
        <v>58</v>
      </c>
      <c r="AK468" s="22" t="s">
        <v>70</v>
      </c>
    </row>
    <row r="469" s="1" customFormat="true" ht="30" hidden="false" customHeight="true" outlineLevel="0" collapsed="false">
      <c r="A469" s="16" t="n">
        <v>465</v>
      </c>
      <c r="B469" s="22" t="s">
        <v>1587</v>
      </c>
      <c r="C469" s="22" t="s">
        <v>1592</v>
      </c>
      <c r="D469" s="22" t="s">
        <v>1593</v>
      </c>
      <c r="E469" s="22" t="s">
        <v>51</v>
      </c>
      <c r="F469" s="22" t="s">
        <v>56</v>
      </c>
      <c r="G469" s="21" t="n">
        <v>815</v>
      </c>
      <c r="H469" s="21" t="n">
        <v>2268</v>
      </c>
      <c r="I469" s="21" t="n">
        <v>9</v>
      </c>
      <c r="J469" s="21" t="n">
        <v>9</v>
      </c>
      <c r="K469" s="21" t="n">
        <v>25</v>
      </c>
      <c r="L469" s="21" t="n">
        <v>38</v>
      </c>
      <c r="M469" s="21" t="n">
        <v>37</v>
      </c>
      <c r="N469" s="21" t="n">
        <v>122</v>
      </c>
      <c r="O469" s="21" t="n">
        <v>0</v>
      </c>
      <c r="P469" s="21" t="n">
        <v>0</v>
      </c>
      <c r="Q469" s="21" t="n">
        <v>3</v>
      </c>
      <c r="R469" s="24" t="s">
        <v>1594</v>
      </c>
      <c r="S469" s="104" t="n">
        <v>12.1</v>
      </c>
      <c r="T469" s="27" t="s">
        <v>1595</v>
      </c>
      <c r="U469" s="16" t="s">
        <v>55</v>
      </c>
      <c r="V469" s="21"/>
      <c r="W469" s="21"/>
      <c r="X469" s="16" t="s">
        <v>55</v>
      </c>
      <c r="Y469" s="21"/>
      <c r="Z469" s="21" t="n">
        <v>9</v>
      </c>
      <c r="AA469" s="21" t="n">
        <v>9</v>
      </c>
      <c r="AB469" s="22" t="s">
        <v>56</v>
      </c>
      <c r="AC469" s="21" t="n">
        <v>9</v>
      </c>
      <c r="AD469" s="22" t="s">
        <v>56</v>
      </c>
      <c r="AE469" s="21" t="n">
        <v>2</v>
      </c>
      <c r="AF469" s="26" t="n">
        <v>0.7</v>
      </c>
      <c r="AG469" s="22" t="s">
        <v>57</v>
      </c>
      <c r="AH469" s="22" t="s">
        <v>57</v>
      </c>
      <c r="AI469" s="22" t="s">
        <v>58</v>
      </c>
      <c r="AJ469" s="22" t="s">
        <v>58</v>
      </c>
      <c r="AK469" s="21"/>
    </row>
    <row r="470" s="1" customFormat="true" ht="30" hidden="false" customHeight="true" outlineLevel="0" collapsed="false">
      <c r="A470" s="16" t="n">
        <v>466</v>
      </c>
      <c r="B470" s="22" t="s">
        <v>1587</v>
      </c>
      <c r="C470" s="22" t="s">
        <v>1596</v>
      </c>
      <c r="D470" s="22" t="s">
        <v>1597</v>
      </c>
      <c r="E470" s="22" t="s">
        <v>51</v>
      </c>
      <c r="F470" s="22" t="s">
        <v>52</v>
      </c>
      <c r="G470" s="21" t="n">
        <v>841</v>
      </c>
      <c r="H470" s="21" t="n">
        <v>3045</v>
      </c>
      <c r="I470" s="21" t="n">
        <v>8</v>
      </c>
      <c r="J470" s="21" t="n">
        <v>8</v>
      </c>
      <c r="K470" s="21" t="n">
        <v>50</v>
      </c>
      <c r="L470" s="21" t="n">
        <v>82</v>
      </c>
      <c r="M470" s="21" t="n">
        <v>105</v>
      </c>
      <c r="N470" s="21" t="n">
        <v>425</v>
      </c>
      <c r="O470" s="21" t="n">
        <v>4</v>
      </c>
      <c r="P470" s="21" t="n">
        <v>9</v>
      </c>
      <c r="Q470" s="21" t="n">
        <v>2</v>
      </c>
      <c r="R470" s="24" t="s">
        <v>1598</v>
      </c>
      <c r="S470" s="104" t="n">
        <v>13.36</v>
      </c>
      <c r="T470" s="25" t="s">
        <v>1599</v>
      </c>
      <c r="U470" s="21"/>
      <c r="V470" s="16" t="s">
        <v>55</v>
      </c>
      <c r="W470" s="16" t="s">
        <v>55</v>
      </c>
      <c r="X470" s="16" t="s">
        <v>55</v>
      </c>
      <c r="Y470" s="21"/>
      <c r="Z470" s="21" t="n">
        <v>8</v>
      </c>
      <c r="AA470" s="21" t="n">
        <v>8</v>
      </c>
      <c r="AB470" s="22" t="s">
        <v>56</v>
      </c>
      <c r="AC470" s="21" t="n">
        <v>8</v>
      </c>
      <c r="AD470" s="22" t="s">
        <v>52</v>
      </c>
      <c r="AE470" s="21" t="n">
        <v>0</v>
      </c>
      <c r="AF470" s="26" t="n">
        <v>1</v>
      </c>
      <c r="AG470" s="22" t="s">
        <v>57</v>
      </c>
      <c r="AH470" s="22" t="s">
        <v>204</v>
      </c>
      <c r="AI470" s="22" t="s">
        <v>58</v>
      </c>
      <c r="AJ470" s="22" t="s">
        <v>58</v>
      </c>
      <c r="AK470" s="22" t="s">
        <v>70</v>
      </c>
    </row>
    <row r="471" s="1" customFormat="true" ht="30" hidden="false" customHeight="true" outlineLevel="0" collapsed="false">
      <c r="A471" s="16" t="n">
        <v>467</v>
      </c>
      <c r="B471" s="22" t="s">
        <v>1587</v>
      </c>
      <c r="C471" s="22" t="s">
        <v>1600</v>
      </c>
      <c r="D471" s="22" t="s">
        <v>1601</v>
      </c>
      <c r="E471" s="22" t="s">
        <v>51</v>
      </c>
      <c r="F471" s="22" t="s">
        <v>56</v>
      </c>
      <c r="G471" s="21" t="n">
        <v>1531</v>
      </c>
      <c r="H471" s="21" t="n">
        <v>5735</v>
      </c>
      <c r="I471" s="21" t="n">
        <v>34</v>
      </c>
      <c r="J471" s="21" t="n">
        <v>34</v>
      </c>
      <c r="K471" s="21" t="n">
        <v>118</v>
      </c>
      <c r="L471" s="21" t="n">
        <v>232</v>
      </c>
      <c r="M471" s="21" t="n">
        <v>167</v>
      </c>
      <c r="N471" s="21" t="n">
        <v>657</v>
      </c>
      <c r="O471" s="21" t="n">
        <v>1</v>
      </c>
      <c r="P471" s="21" t="n">
        <v>4</v>
      </c>
      <c r="Q471" s="21" t="n">
        <v>1</v>
      </c>
      <c r="R471" s="24" t="s">
        <v>1602</v>
      </c>
      <c r="S471" s="104" t="n">
        <v>11.62</v>
      </c>
      <c r="T471" s="25" t="s">
        <v>1603</v>
      </c>
      <c r="U471" s="21"/>
      <c r="V471" s="16" t="s">
        <v>55</v>
      </c>
      <c r="W471" s="16" t="s">
        <v>55</v>
      </c>
      <c r="X471" s="21"/>
      <c r="Y471" s="21"/>
      <c r="Z471" s="21" t="n">
        <v>34</v>
      </c>
      <c r="AA471" s="21" t="n">
        <v>34</v>
      </c>
      <c r="AB471" s="22" t="s">
        <v>56</v>
      </c>
      <c r="AC471" s="21" t="n">
        <v>34</v>
      </c>
      <c r="AD471" s="22" t="s">
        <v>56</v>
      </c>
      <c r="AE471" s="21" t="n">
        <v>1</v>
      </c>
      <c r="AF471" s="26" t="n">
        <v>1</v>
      </c>
      <c r="AG471" s="22" t="s">
        <v>57</v>
      </c>
      <c r="AH471" s="22" t="s">
        <v>57</v>
      </c>
      <c r="AI471" s="22" t="s">
        <v>58</v>
      </c>
      <c r="AJ471" s="22" t="s">
        <v>58</v>
      </c>
      <c r="AK471" s="22" t="s">
        <v>70</v>
      </c>
    </row>
    <row r="472" s="1" customFormat="true" ht="30" hidden="false" customHeight="true" outlineLevel="0" collapsed="false">
      <c r="A472" s="16" t="n">
        <v>468</v>
      </c>
      <c r="B472" s="22" t="s">
        <v>1587</v>
      </c>
      <c r="C472" s="22" t="s">
        <v>1604</v>
      </c>
      <c r="D472" s="22" t="s">
        <v>1605</v>
      </c>
      <c r="E472" s="22" t="s">
        <v>51</v>
      </c>
      <c r="F472" s="22" t="s">
        <v>52</v>
      </c>
      <c r="G472" s="21" t="n">
        <v>593</v>
      </c>
      <c r="H472" s="21" t="n">
        <v>2471</v>
      </c>
      <c r="I472" s="21" t="n">
        <v>12</v>
      </c>
      <c r="J472" s="21" t="n">
        <v>12</v>
      </c>
      <c r="K472" s="21" t="n">
        <v>54</v>
      </c>
      <c r="L472" s="21" t="n">
        <v>86</v>
      </c>
      <c r="M472" s="21" t="n">
        <v>79</v>
      </c>
      <c r="N472" s="21" t="n">
        <v>257</v>
      </c>
      <c r="O472" s="21" t="n">
        <v>1</v>
      </c>
      <c r="P472" s="21" t="n">
        <v>3</v>
      </c>
      <c r="Q472" s="21" t="n">
        <v>2</v>
      </c>
      <c r="R472" s="24" t="s">
        <v>1606</v>
      </c>
      <c r="S472" s="104" t="n">
        <v>10</v>
      </c>
      <c r="T472" s="27" t="s">
        <v>1607</v>
      </c>
      <c r="U472" s="16" t="s">
        <v>55</v>
      </c>
      <c r="V472" s="16" t="s">
        <v>55</v>
      </c>
      <c r="W472" s="16" t="s">
        <v>55</v>
      </c>
      <c r="X472" s="21"/>
      <c r="Y472" s="21"/>
      <c r="Z472" s="21" t="n">
        <v>12</v>
      </c>
      <c r="AA472" s="21" t="n">
        <v>12</v>
      </c>
      <c r="AB472" s="22" t="s">
        <v>56</v>
      </c>
      <c r="AC472" s="21" t="n">
        <v>12</v>
      </c>
      <c r="AD472" s="22" t="s">
        <v>52</v>
      </c>
      <c r="AE472" s="21" t="n">
        <v>0</v>
      </c>
      <c r="AF472" s="26" t="n">
        <v>0.95</v>
      </c>
      <c r="AG472" s="22" t="s">
        <v>57</v>
      </c>
      <c r="AH472" s="22" t="s">
        <v>204</v>
      </c>
      <c r="AI472" s="22" t="s">
        <v>115</v>
      </c>
      <c r="AJ472" s="22" t="s">
        <v>124</v>
      </c>
      <c r="AK472" s="21"/>
    </row>
    <row r="473" s="1" customFormat="true" ht="30" hidden="false" customHeight="true" outlineLevel="0" collapsed="false">
      <c r="A473" s="16" t="n">
        <v>469</v>
      </c>
      <c r="B473" s="22" t="s">
        <v>1587</v>
      </c>
      <c r="C473" s="22" t="s">
        <v>1608</v>
      </c>
      <c r="D473" s="22" t="s">
        <v>1609</v>
      </c>
      <c r="E473" s="22" t="s">
        <v>81</v>
      </c>
      <c r="F473" s="22" t="s">
        <v>52</v>
      </c>
      <c r="G473" s="21" t="n">
        <v>574</v>
      </c>
      <c r="H473" s="21" t="n">
        <v>2726</v>
      </c>
      <c r="I473" s="21" t="n">
        <v>21</v>
      </c>
      <c r="J473" s="21" t="n">
        <v>6</v>
      </c>
      <c r="K473" s="21" t="n">
        <v>39</v>
      </c>
      <c r="L473" s="21" t="n">
        <v>67</v>
      </c>
      <c r="M473" s="21" t="n">
        <v>105</v>
      </c>
      <c r="N473" s="21" t="n">
        <v>379</v>
      </c>
      <c r="O473" s="21" t="n">
        <v>0</v>
      </c>
      <c r="P473" s="21" t="n">
        <v>0</v>
      </c>
      <c r="Q473" s="21" t="n">
        <v>2</v>
      </c>
      <c r="R473" s="24" t="s">
        <v>1610</v>
      </c>
      <c r="S473" s="104" t="n">
        <v>12.52</v>
      </c>
      <c r="T473" s="25" t="s">
        <v>1611</v>
      </c>
      <c r="U473" s="16" t="s">
        <v>55</v>
      </c>
      <c r="V473" s="16" t="s">
        <v>55</v>
      </c>
      <c r="W473" s="21"/>
      <c r="X473" s="21"/>
      <c r="Y473" s="21"/>
      <c r="Z473" s="21" t="n">
        <v>6</v>
      </c>
      <c r="AA473" s="21" t="n">
        <v>6</v>
      </c>
      <c r="AB473" s="22" t="s">
        <v>56</v>
      </c>
      <c r="AC473" s="21" t="n">
        <v>6</v>
      </c>
      <c r="AD473" s="22" t="s">
        <v>52</v>
      </c>
      <c r="AE473" s="21" t="n">
        <v>0</v>
      </c>
      <c r="AF473" s="26" t="n">
        <v>1</v>
      </c>
      <c r="AG473" s="22" t="s">
        <v>57</v>
      </c>
      <c r="AH473" s="22" t="s">
        <v>204</v>
      </c>
      <c r="AI473" s="22" t="s">
        <v>58</v>
      </c>
      <c r="AJ473" s="22" t="s">
        <v>58</v>
      </c>
      <c r="AK473" s="21"/>
    </row>
    <row r="474" s="1" customFormat="true" ht="30" hidden="false" customHeight="true" outlineLevel="0" collapsed="false">
      <c r="A474" s="16" t="n">
        <v>470</v>
      </c>
      <c r="B474" s="22" t="s">
        <v>1587</v>
      </c>
      <c r="C474" s="22" t="s">
        <v>1612</v>
      </c>
      <c r="D474" s="22" t="s">
        <v>1613</v>
      </c>
      <c r="E474" s="22" t="s">
        <v>81</v>
      </c>
      <c r="F474" s="22" t="s">
        <v>52</v>
      </c>
      <c r="G474" s="21" t="n">
        <v>534</v>
      </c>
      <c r="H474" s="21" t="n">
        <v>1603</v>
      </c>
      <c r="I474" s="21" t="n">
        <v>4</v>
      </c>
      <c r="J474" s="21" t="n">
        <v>9</v>
      </c>
      <c r="K474" s="21" t="n">
        <v>26</v>
      </c>
      <c r="L474" s="21" t="n">
        <v>50</v>
      </c>
      <c r="M474" s="21" t="n">
        <v>39</v>
      </c>
      <c r="N474" s="21" t="n">
        <v>169</v>
      </c>
      <c r="O474" s="21" t="n">
        <v>2</v>
      </c>
      <c r="P474" s="21" t="n">
        <v>5</v>
      </c>
      <c r="Q474" s="21" t="n">
        <v>2</v>
      </c>
      <c r="R474" s="24" t="s">
        <v>1614</v>
      </c>
      <c r="S474" s="104" t="n">
        <v>10.2324</v>
      </c>
      <c r="T474" s="25" t="s">
        <v>1615</v>
      </c>
      <c r="U474" s="21"/>
      <c r="V474" s="16" t="s">
        <v>55</v>
      </c>
      <c r="W474" s="16" t="s">
        <v>55</v>
      </c>
      <c r="X474" s="21"/>
      <c r="Y474" s="21"/>
      <c r="Z474" s="21" t="n">
        <v>9</v>
      </c>
      <c r="AA474" s="21" t="n">
        <v>9</v>
      </c>
      <c r="AB474" s="22" t="s">
        <v>56</v>
      </c>
      <c r="AC474" s="21" t="n">
        <v>9</v>
      </c>
      <c r="AD474" s="22" t="s">
        <v>56</v>
      </c>
      <c r="AE474" s="21" t="n">
        <v>3</v>
      </c>
      <c r="AF474" s="26" t="n">
        <v>1</v>
      </c>
      <c r="AG474" s="22" t="s">
        <v>57</v>
      </c>
      <c r="AH474" s="22" t="s">
        <v>57</v>
      </c>
      <c r="AI474" s="22" t="s">
        <v>58</v>
      </c>
      <c r="AJ474" s="22" t="s">
        <v>58</v>
      </c>
      <c r="AK474" s="21"/>
    </row>
    <row r="475" s="1" customFormat="true" ht="30" hidden="false" customHeight="true" outlineLevel="0" collapsed="false">
      <c r="A475" s="16" t="n">
        <v>471</v>
      </c>
      <c r="B475" s="22" t="s">
        <v>1587</v>
      </c>
      <c r="C475" s="22" t="s">
        <v>1616</v>
      </c>
      <c r="D475" s="22" t="s">
        <v>223</v>
      </c>
      <c r="E475" s="22" t="s">
        <v>81</v>
      </c>
      <c r="F475" s="22" t="s">
        <v>52</v>
      </c>
      <c r="G475" s="21" t="n">
        <v>809</v>
      </c>
      <c r="H475" s="21" t="n">
        <v>2851</v>
      </c>
      <c r="I475" s="21" t="n">
        <v>25</v>
      </c>
      <c r="J475" s="21" t="n">
        <v>25</v>
      </c>
      <c r="K475" s="21" t="n">
        <v>88</v>
      </c>
      <c r="L475" s="21" t="n">
        <v>184</v>
      </c>
      <c r="M475" s="21" t="n">
        <v>124</v>
      </c>
      <c r="N475" s="21" t="n">
        <v>496</v>
      </c>
      <c r="O475" s="21" t="n">
        <v>0</v>
      </c>
      <c r="P475" s="21" t="n">
        <v>0</v>
      </c>
      <c r="Q475" s="21" t="n">
        <v>3</v>
      </c>
      <c r="R475" s="24" t="s">
        <v>1617</v>
      </c>
      <c r="S475" s="104" t="n">
        <v>13.4</v>
      </c>
      <c r="T475" s="25" t="s">
        <v>1618</v>
      </c>
      <c r="U475" s="21"/>
      <c r="V475" s="16" t="s">
        <v>55</v>
      </c>
      <c r="W475" s="16" t="s">
        <v>55</v>
      </c>
      <c r="X475" s="16" t="s">
        <v>55</v>
      </c>
      <c r="Y475" s="21"/>
      <c r="Z475" s="21" t="n">
        <v>25</v>
      </c>
      <c r="AA475" s="21" t="n">
        <v>25</v>
      </c>
      <c r="AB475" s="22" t="s">
        <v>56</v>
      </c>
      <c r="AC475" s="21" t="n">
        <v>25</v>
      </c>
      <c r="AD475" s="22" t="s">
        <v>56</v>
      </c>
      <c r="AE475" s="21" t="n">
        <v>4</v>
      </c>
      <c r="AF475" s="26" t="n">
        <v>1</v>
      </c>
      <c r="AG475" s="22" t="s">
        <v>57</v>
      </c>
      <c r="AH475" s="22" t="s">
        <v>204</v>
      </c>
      <c r="AI475" s="22" t="s">
        <v>58</v>
      </c>
      <c r="AJ475" s="22" t="s">
        <v>58</v>
      </c>
      <c r="AK475" s="21"/>
    </row>
    <row r="476" s="1" customFormat="true" ht="30" hidden="false" customHeight="true" outlineLevel="0" collapsed="false">
      <c r="A476" s="16" t="n">
        <v>472</v>
      </c>
      <c r="B476" s="22" t="s">
        <v>1587</v>
      </c>
      <c r="C476" s="22" t="s">
        <v>1619</v>
      </c>
      <c r="D476" s="22" t="s">
        <v>1620</v>
      </c>
      <c r="E476" s="22" t="s">
        <v>81</v>
      </c>
      <c r="F476" s="22" t="s">
        <v>52</v>
      </c>
      <c r="G476" s="21" t="n">
        <v>146</v>
      </c>
      <c r="H476" s="21" t="n">
        <v>527</v>
      </c>
      <c r="I476" s="21" t="n">
        <v>6</v>
      </c>
      <c r="J476" s="21" t="n">
        <v>6</v>
      </c>
      <c r="K476" s="21" t="n">
        <v>7</v>
      </c>
      <c r="L476" s="21" t="n">
        <v>15</v>
      </c>
      <c r="M476" s="21" t="n">
        <v>18</v>
      </c>
      <c r="N476" s="21" t="n">
        <v>73</v>
      </c>
      <c r="O476" s="21" t="n">
        <v>0</v>
      </c>
      <c r="P476" s="21" t="n">
        <v>0</v>
      </c>
      <c r="Q476" s="21" t="n">
        <v>3</v>
      </c>
      <c r="R476" s="24" t="s">
        <v>1621</v>
      </c>
      <c r="S476" s="104" t="n">
        <v>13.7</v>
      </c>
      <c r="T476" s="25" t="s">
        <v>1622</v>
      </c>
      <c r="U476" s="21"/>
      <c r="V476" s="16" t="s">
        <v>55</v>
      </c>
      <c r="W476" s="21"/>
      <c r="X476" s="21"/>
      <c r="Y476" s="21"/>
      <c r="Z476" s="21" t="n">
        <v>6</v>
      </c>
      <c r="AA476" s="21" t="n">
        <v>6</v>
      </c>
      <c r="AB476" s="22" t="s">
        <v>56</v>
      </c>
      <c r="AC476" s="21" t="n">
        <v>4</v>
      </c>
      <c r="AD476" s="22" t="s">
        <v>52</v>
      </c>
      <c r="AE476" s="21" t="n">
        <v>0</v>
      </c>
      <c r="AF476" s="26" t="n">
        <v>1</v>
      </c>
      <c r="AG476" s="22" t="s">
        <v>57</v>
      </c>
      <c r="AH476" s="22" t="s">
        <v>57</v>
      </c>
      <c r="AI476" s="22" t="s">
        <v>58</v>
      </c>
      <c r="AJ476" s="22" t="s">
        <v>58</v>
      </c>
      <c r="AK476" s="21"/>
    </row>
    <row r="477" s="1" customFormat="true" ht="30" hidden="false" customHeight="true" outlineLevel="0" collapsed="false">
      <c r="A477" s="16" t="n">
        <v>473</v>
      </c>
      <c r="B477" s="22" t="s">
        <v>1587</v>
      </c>
      <c r="C477" s="22" t="s">
        <v>1619</v>
      </c>
      <c r="D477" s="22" t="s">
        <v>1180</v>
      </c>
      <c r="E477" s="22" t="s">
        <v>81</v>
      </c>
      <c r="F477" s="22" t="s">
        <v>52</v>
      </c>
      <c r="G477" s="21" t="n">
        <v>380</v>
      </c>
      <c r="H477" s="21" t="n">
        <v>1338</v>
      </c>
      <c r="I477" s="21" t="n">
        <v>19</v>
      </c>
      <c r="J477" s="21" t="n">
        <v>19</v>
      </c>
      <c r="K477" s="21" t="n">
        <v>19</v>
      </c>
      <c r="L477" s="21" t="n">
        <v>33</v>
      </c>
      <c r="M477" s="21" t="n">
        <v>44</v>
      </c>
      <c r="N477" s="21" t="n">
        <v>152</v>
      </c>
      <c r="O477" s="21" t="n">
        <v>2</v>
      </c>
      <c r="P477" s="21" t="n">
        <v>6</v>
      </c>
      <c r="Q477" s="21" t="n">
        <v>2</v>
      </c>
      <c r="R477" s="24" t="s">
        <v>1623</v>
      </c>
      <c r="S477" s="104" t="n">
        <v>16.2</v>
      </c>
      <c r="T477" s="25" t="s">
        <v>1624</v>
      </c>
      <c r="U477" s="16" t="s">
        <v>55</v>
      </c>
      <c r="V477" s="21"/>
      <c r="W477" s="21"/>
      <c r="X477" s="21"/>
      <c r="Y477" s="21"/>
      <c r="Z477" s="21" t="n">
        <v>19</v>
      </c>
      <c r="AA477" s="21" t="n">
        <v>19</v>
      </c>
      <c r="AB477" s="22" t="s">
        <v>56</v>
      </c>
      <c r="AC477" s="21" t="n">
        <v>19</v>
      </c>
      <c r="AD477" s="22" t="s">
        <v>52</v>
      </c>
      <c r="AE477" s="21" t="n">
        <v>0</v>
      </c>
      <c r="AF477" s="26" t="n">
        <v>1</v>
      </c>
      <c r="AG477" s="22" t="s">
        <v>57</v>
      </c>
      <c r="AH477" s="22" t="s">
        <v>204</v>
      </c>
      <c r="AI477" s="22" t="s">
        <v>58</v>
      </c>
      <c r="AJ477" s="22" t="s">
        <v>58</v>
      </c>
      <c r="AK477" s="76"/>
    </row>
    <row r="478" s="1" customFormat="true" ht="30" hidden="false" customHeight="true" outlineLevel="0" collapsed="false">
      <c r="A478" s="16" t="n">
        <v>474</v>
      </c>
      <c r="B478" s="22" t="s">
        <v>1587</v>
      </c>
      <c r="C478" s="22" t="s">
        <v>1625</v>
      </c>
      <c r="D478" s="22" t="s">
        <v>1626</v>
      </c>
      <c r="E478" s="22" t="s">
        <v>81</v>
      </c>
      <c r="F478" s="22" t="s">
        <v>52</v>
      </c>
      <c r="G478" s="21" t="n">
        <v>438</v>
      </c>
      <c r="H478" s="21" t="n">
        <v>1502</v>
      </c>
      <c r="I478" s="21" t="n">
        <v>8</v>
      </c>
      <c r="J478" s="21" t="n">
        <v>8</v>
      </c>
      <c r="K478" s="21" t="n">
        <v>28</v>
      </c>
      <c r="L478" s="21" t="n">
        <v>62</v>
      </c>
      <c r="M478" s="21" t="n">
        <v>56</v>
      </c>
      <c r="N478" s="21" t="n">
        <v>193</v>
      </c>
      <c r="O478" s="21" t="n">
        <v>1</v>
      </c>
      <c r="P478" s="21" t="n">
        <v>1</v>
      </c>
      <c r="Q478" s="21" t="n">
        <v>3</v>
      </c>
      <c r="R478" s="24" t="s">
        <v>1627</v>
      </c>
      <c r="S478" s="104" t="n">
        <v>15</v>
      </c>
      <c r="T478" s="25" t="s">
        <v>1628</v>
      </c>
      <c r="U478" s="16" t="s">
        <v>55</v>
      </c>
      <c r="V478" s="21"/>
      <c r="W478" s="16" t="s">
        <v>55</v>
      </c>
      <c r="X478" s="16" t="s">
        <v>55</v>
      </c>
      <c r="Y478" s="21"/>
      <c r="Z478" s="21" t="n">
        <v>8</v>
      </c>
      <c r="AA478" s="21" t="n">
        <v>8</v>
      </c>
      <c r="AB478" s="22" t="s">
        <v>56</v>
      </c>
      <c r="AC478" s="21" t="n">
        <v>8</v>
      </c>
      <c r="AD478" s="22" t="s">
        <v>52</v>
      </c>
      <c r="AE478" s="21" t="n">
        <v>0</v>
      </c>
      <c r="AF478" s="26" t="n">
        <v>0.7</v>
      </c>
      <c r="AG478" s="22" t="s">
        <v>57</v>
      </c>
      <c r="AH478" s="22" t="s">
        <v>204</v>
      </c>
      <c r="AI478" s="22" t="s">
        <v>58</v>
      </c>
      <c r="AJ478" s="34" t="s">
        <v>124</v>
      </c>
      <c r="AK478" s="76"/>
    </row>
    <row r="479" s="1" customFormat="true" ht="30" hidden="false" customHeight="true" outlineLevel="0" collapsed="false">
      <c r="A479" s="16" t="n">
        <v>475</v>
      </c>
      <c r="B479" s="22" t="s">
        <v>1587</v>
      </c>
      <c r="C479" s="22" t="s">
        <v>1629</v>
      </c>
      <c r="D479" s="22" t="s">
        <v>1630</v>
      </c>
      <c r="E479" s="22" t="s">
        <v>81</v>
      </c>
      <c r="F479" s="22" t="s">
        <v>52</v>
      </c>
      <c r="G479" s="21" t="n">
        <v>1084</v>
      </c>
      <c r="H479" s="21" t="n">
        <v>3613</v>
      </c>
      <c r="I479" s="21" t="n">
        <v>25</v>
      </c>
      <c r="J479" s="21" t="n">
        <v>25</v>
      </c>
      <c r="K479" s="21" t="n">
        <v>71</v>
      </c>
      <c r="L479" s="21" t="n">
        <v>129</v>
      </c>
      <c r="M479" s="21" t="n">
        <v>100</v>
      </c>
      <c r="N479" s="21" t="n">
        <v>309</v>
      </c>
      <c r="O479" s="21" t="n">
        <v>4</v>
      </c>
      <c r="P479" s="21" t="n">
        <v>11</v>
      </c>
      <c r="Q479" s="21" t="n">
        <v>1</v>
      </c>
      <c r="R479" s="24" t="s">
        <v>1631</v>
      </c>
      <c r="S479" s="104" t="n">
        <v>12</v>
      </c>
      <c r="T479" s="25" t="s">
        <v>1632</v>
      </c>
      <c r="U479" s="16" t="s">
        <v>55</v>
      </c>
      <c r="V479" s="21"/>
      <c r="W479" s="16" t="s">
        <v>55</v>
      </c>
      <c r="X479" s="21"/>
      <c r="Y479" s="21"/>
      <c r="Z479" s="21" t="n">
        <v>25</v>
      </c>
      <c r="AA479" s="21" t="n">
        <v>25</v>
      </c>
      <c r="AB479" s="22" t="s">
        <v>56</v>
      </c>
      <c r="AC479" s="21" t="n">
        <v>25</v>
      </c>
      <c r="AD479" s="22" t="s">
        <v>52</v>
      </c>
      <c r="AE479" s="21" t="n">
        <v>0</v>
      </c>
      <c r="AF479" s="26" t="n">
        <v>0.7</v>
      </c>
      <c r="AG479" s="22" t="s">
        <v>57</v>
      </c>
      <c r="AH479" s="22" t="s">
        <v>57</v>
      </c>
      <c r="AI479" s="22" t="s">
        <v>58</v>
      </c>
      <c r="AJ479" s="22" t="s">
        <v>58</v>
      </c>
      <c r="AK479" s="76"/>
    </row>
    <row r="480" s="1" customFormat="true" ht="30" hidden="false" customHeight="true" outlineLevel="0" collapsed="false">
      <c r="A480" s="16" t="n">
        <v>476</v>
      </c>
      <c r="B480" s="22" t="s">
        <v>1587</v>
      </c>
      <c r="C480" s="22" t="s">
        <v>1616</v>
      </c>
      <c r="D480" s="22" t="s">
        <v>1633</v>
      </c>
      <c r="E480" s="22" t="s">
        <v>81</v>
      </c>
      <c r="F480" s="22" t="s">
        <v>52</v>
      </c>
      <c r="G480" s="21" t="n">
        <v>1288</v>
      </c>
      <c r="H480" s="21" t="n">
        <v>4636</v>
      </c>
      <c r="I480" s="21" t="n">
        <v>17</v>
      </c>
      <c r="J480" s="21" t="n">
        <v>22</v>
      </c>
      <c r="K480" s="21" t="n">
        <v>71</v>
      </c>
      <c r="L480" s="21" t="n">
        <v>125</v>
      </c>
      <c r="M480" s="21" t="n">
        <v>129</v>
      </c>
      <c r="N480" s="21" t="n">
        <v>430</v>
      </c>
      <c r="O480" s="21" t="n">
        <v>1</v>
      </c>
      <c r="P480" s="21" t="n">
        <v>2</v>
      </c>
      <c r="Q480" s="21" t="n">
        <v>3</v>
      </c>
      <c r="R480" s="24" t="s">
        <v>1634</v>
      </c>
      <c r="S480" s="104" t="n">
        <v>19</v>
      </c>
      <c r="T480" s="25" t="s">
        <v>1618</v>
      </c>
      <c r="U480" s="16" t="s">
        <v>55</v>
      </c>
      <c r="V480" s="16" t="s">
        <v>55</v>
      </c>
      <c r="W480" s="21"/>
      <c r="X480" s="16" t="s">
        <v>55</v>
      </c>
      <c r="Y480" s="21"/>
      <c r="Z480" s="21" t="n">
        <v>22</v>
      </c>
      <c r="AA480" s="21" t="n">
        <v>21</v>
      </c>
      <c r="AB480" s="22" t="s">
        <v>56</v>
      </c>
      <c r="AC480" s="21" t="n">
        <v>22</v>
      </c>
      <c r="AD480" s="22" t="s">
        <v>52</v>
      </c>
      <c r="AE480" s="21" t="n">
        <v>0</v>
      </c>
      <c r="AF480" s="26" t="n">
        <v>1</v>
      </c>
      <c r="AG480" s="22" t="s">
        <v>57</v>
      </c>
      <c r="AH480" s="22" t="s">
        <v>57</v>
      </c>
      <c r="AI480" s="22" t="s">
        <v>58</v>
      </c>
      <c r="AJ480" s="22" t="s">
        <v>58</v>
      </c>
      <c r="AK480" s="76"/>
    </row>
    <row r="481" s="1" customFormat="true" ht="30" hidden="false" customHeight="true" outlineLevel="0" collapsed="false">
      <c r="A481" s="16" t="n">
        <v>477</v>
      </c>
      <c r="B481" s="22" t="s">
        <v>1635</v>
      </c>
      <c r="C481" s="22" t="s">
        <v>1636</v>
      </c>
      <c r="D481" s="22" t="s">
        <v>1637</v>
      </c>
      <c r="E481" s="22" t="s">
        <v>51</v>
      </c>
      <c r="F481" s="22" t="s">
        <v>52</v>
      </c>
      <c r="G481" s="21" t="n">
        <v>423</v>
      </c>
      <c r="H481" s="21" t="n">
        <v>1546</v>
      </c>
      <c r="I481" s="21" t="n">
        <v>14</v>
      </c>
      <c r="J481" s="21" t="n">
        <v>9</v>
      </c>
      <c r="K481" s="21" t="n">
        <v>35</v>
      </c>
      <c r="L481" s="21" t="n">
        <v>65</v>
      </c>
      <c r="M481" s="21" t="n">
        <v>91</v>
      </c>
      <c r="N481" s="21" t="n">
        <v>305</v>
      </c>
      <c r="O481" s="21" t="n">
        <v>10</v>
      </c>
      <c r="P481" s="21" t="n">
        <v>32</v>
      </c>
      <c r="Q481" s="21" t="n">
        <v>1</v>
      </c>
      <c r="R481" s="24" t="s">
        <v>1638</v>
      </c>
      <c r="S481" s="19" t="n">
        <v>10.9</v>
      </c>
      <c r="T481" s="25" t="s">
        <v>1639</v>
      </c>
      <c r="U481" s="21"/>
      <c r="V481" s="16" t="s">
        <v>55</v>
      </c>
      <c r="W481" s="16" t="s">
        <v>55</v>
      </c>
      <c r="X481" s="21"/>
      <c r="Y481" s="21"/>
      <c r="Z481" s="21" t="n">
        <v>9</v>
      </c>
      <c r="AA481" s="21" t="n">
        <v>9</v>
      </c>
      <c r="AB481" s="22" t="s">
        <v>56</v>
      </c>
      <c r="AC481" s="21" t="n">
        <v>9</v>
      </c>
      <c r="AD481" s="22" t="s">
        <v>56</v>
      </c>
      <c r="AE481" s="21" t="n">
        <v>1</v>
      </c>
      <c r="AF481" s="26" t="n">
        <v>1</v>
      </c>
      <c r="AG481" s="22" t="s">
        <v>57</v>
      </c>
      <c r="AH481" s="22" t="s">
        <v>204</v>
      </c>
      <c r="AI481" s="22" t="s">
        <v>115</v>
      </c>
      <c r="AJ481" s="22" t="s">
        <v>124</v>
      </c>
      <c r="AK481" s="21"/>
    </row>
    <row r="482" s="1" customFormat="true" ht="30" hidden="false" customHeight="true" outlineLevel="0" collapsed="false">
      <c r="A482" s="16" t="n">
        <v>478</v>
      </c>
      <c r="B482" s="22" t="s">
        <v>1635</v>
      </c>
      <c r="C482" s="22" t="s">
        <v>1640</v>
      </c>
      <c r="D482" s="22" t="s">
        <v>1641</v>
      </c>
      <c r="E482" s="22" t="s">
        <v>51</v>
      </c>
      <c r="F482" s="22" t="s">
        <v>56</v>
      </c>
      <c r="G482" s="21" t="n">
        <v>423</v>
      </c>
      <c r="H482" s="21" t="n">
        <v>1529</v>
      </c>
      <c r="I482" s="21" t="n">
        <v>7</v>
      </c>
      <c r="J482" s="21" t="n">
        <v>7</v>
      </c>
      <c r="K482" s="21" t="n">
        <v>31</v>
      </c>
      <c r="L482" s="21" t="n">
        <v>55</v>
      </c>
      <c r="M482" s="21" t="n">
        <v>53</v>
      </c>
      <c r="N482" s="21" t="n">
        <v>167</v>
      </c>
      <c r="O482" s="21" t="n">
        <v>2</v>
      </c>
      <c r="P482" s="21" t="n">
        <v>6</v>
      </c>
      <c r="Q482" s="21" t="n">
        <v>6</v>
      </c>
      <c r="R482" s="24" t="s">
        <v>1642</v>
      </c>
      <c r="S482" s="19" t="n">
        <v>18.86</v>
      </c>
      <c r="T482" s="25" t="s">
        <v>1643</v>
      </c>
      <c r="U482" s="21"/>
      <c r="V482" s="16" t="s">
        <v>55</v>
      </c>
      <c r="W482" s="16" t="s">
        <v>55</v>
      </c>
      <c r="X482" s="16" t="s">
        <v>55</v>
      </c>
      <c r="Y482" s="21"/>
      <c r="Z482" s="21" t="n">
        <v>7</v>
      </c>
      <c r="AA482" s="21" t="n">
        <v>7</v>
      </c>
      <c r="AB482" s="22" t="s">
        <v>56</v>
      </c>
      <c r="AC482" s="21" t="n">
        <v>7</v>
      </c>
      <c r="AD482" s="22" t="s">
        <v>52</v>
      </c>
      <c r="AE482" s="21" t="n">
        <v>0</v>
      </c>
      <c r="AF482" s="26" t="n">
        <v>1</v>
      </c>
      <c r="AG482" s="22" t="s">
        <v>57</v>
      </c>
      <c r="AH482" s="22" t="s">
        <v>57</v>
      </c>
      <c r="AI482" s="22" t="s">
        <v>115</v>
      </c>
      <c r="AJ482" s="22" t="s">
        <v>124</v>
      </c>
      <c r="AK482" s="21"/>
    </row>
    <row r="483" s="1" customFormat="true" ht="30" hidden="false" customHeight="true" outlineLevel="0" collapsed="false">
      <c r="A483" s="16" t="n">
        <v>479</v>
      </c>
      <c r="B483" s="22" t="s">
        <v>1635</v>
      </c>
      <c r="C483" s="22" t="s">
        <v>1644</v>
      </c>
      <c r="D483" s="22" t="s">
        <v>1645</v>
      </c>
      <c r="E483" s="22" t="s">
        <v>81</v>
      </c>
      <c r="F483" s="22" t="s">
        <v>56</v>
      </c>
      <c r="G483" s="21" t="n">
        <v>478</v>
      </c>
      <c r="H483" s="21" t="n">
        <v>2054</v>
      </c>
      <c r="I483" s="21" t="n">
        <v>12</v>
      </c>
      <c r="J483" s="21" t="n">
        <v>5</v>
      </c>
      <c r="K483" s="21" t="n">
        <v>18</v>
      </c>
      <c r="L483" s="21" t="n">
        <v>47</v>
      </c>
      <c r="M483" s="21" t="n">
        <v>52</v>
      </c>
      <c r="N483" s="21" t="n">
        <v>219</v>
      </c>
      <c r="O483" s="21" t="n">
        <v>0</v>
      </c>
      <c r="P483" s="21" t="n">
        <v>0</v>
      </c>
      <c r="Q483" s="21" t="n">
        <v>4</v>
      </c>
      <c r="R483" s="24" t="s">
        <v>1646</v>
      </c>
      <c r="S483" s="19" t="n">
        <v>10.99</v>
      </c>
      <c r="T483" s="25" t="s">
        <v>1647</v>
      </c>
      <c r="U483" s="21"/>
      <c r="V483" s="16" t="s">
        <v>55</v>
      </c>
      <c r="W483" s="21"/>
      <c r="X483" s="21"/>
      <c r="Y483" s="21"/>
      <c r="Z483" s="21" t="n">
        <v>5</v>
      </c>
      <c r="AA483" s="21" t="n">
        <v>5</v>
      </c>
      <c r="AB483" s="22" t="s">
        <v>56</v>
      </c>
      <c r="AC483" s="21" t="n">
        <v>5</v>
      </c>
      <c r="AD483" s="22" t="s">
        <v>56</v>
      </c>
      <c r="AE483" s="21" t="n">
        <v>5</v>
      </c>
      <c r="AF483" s="26" t="n">
        <v>1</v>
      </c>
      <c r="AG483" s="22" t="s">
        <v>57</v>
      </c>
      <c r="AH483" s="22" t="s">
        <v>57</v>
      </c>
      <c r="AI483" s="22" t="s">
        <v>58</v>
      </c>
      <c r="AJ483" s="22" t="s">
        <v>58</v>
      </c>
      <c r="AK483" s="22" t="s">
        <v>70</v>
      </c>
    </row>
    <row r="484" s="1" customFormat="true" ht="30" hidden="false" customHeight="true" outlineLevel="0" collapsed="false">
      <c r="A484" s="16" t="n">
        <v>480</v>
      </c>
      <c r="B484" s="22" t="s">
        <v>1635</v>
      </c>
      <c r="C484" s="22" t="s">
        <v>1648</v>
      </c>
      <c r="D484" s="22" t="s">
        <v>1649</v>
      </c>
      <c r="E484" s="22" t="s">
        <v>81</v>
      </c>
      <c r="F484" s="22" t="s">
        <v>56</v>
      </c>
      <c r="G484" s="21" t="n">
        <v>71</v>
      </c>
      <c r="H484" s="21" t="n">
        <v>343</v>
      </c>
      <c r="I484" s="21" t="n">
        <v>3</v>
      </c>
      <c r="J484" s="21" t="n">
        <v>3</v>
      </c>
      <c r="K484" s="21" t="n">
        <v>3</v>
      </c>
      <c r="L484" s="21" t="n">
        <v>3</v>
      </c>
      <c r="M484" s="21" t="n">
        <v>53</v>
      </c>
      <c r="N484" s="21" t="n">
        <v>215</v>
      </c>
      <c r="O484" s="21" t="n">
        <v>0</v>
      </c>
      <c r="P484" s="21" t="n">
        <v>0</v>
      </c>
      <c r="Q484" s="21" t="n">
        <v>2</v>
      </c>
      <c r="R484" s="24" t="s">
        <v>1650</v>
      </c>
      <c r="S484" s="19" t="n">
        <v>15.56</v>
      </c>
      <c r="T484" s="25" t="s">
        <v>1651</v>
      </c>
      <c r="U484" s="21"/>
      <c r="V484" s="16" t="s">
        <v>55</v>
      </c>
      <c r="W484" s="16" t="s">
        <v>55</v>
      </c>
      <c r="X484" s="21"/>
      <c r="Y484" s="21"/>
      <c r="Z484" s="21" t="n">
        <v>3</v>
      </c>
      <c r="AA484" s="21" t="n">
        <v>3</v>
      </c>
      <c r="AB484" s="22" t="s">
        <v>56</v>
      </c>
      <c r="AC484" s="21" t="n">
        <v>3</v>
      </c>
      <c r="AD484" s="22" t="s">
        <v>56</v>
      </c>
      <c r="AE484" s="21" t="n">
        <v>3</v>
      </c>
      <c r="AF484" s="26" t="n">
        <v>1</v>
      </c>
      <c r="AG484" s="22" t="s">
        <v>57</v>
      </c>
      <c r="AH484" s="22" t="s">
        <v>57</v>
      </c>
      <c r="AI484" s="22" t="s">
        <v>58</v>
      </c>
      <c r="AJ484" s="22" t="s">
        <v>58</v>
      </c>
      <c r="AK484" s="22" t="s">
        <v>70</v>
      </c>
    </row>
    <row r="485" s="1" customFormat="true" ht="30" hidden="false" customHeight="true" outlineLevel="0" collapsed="false">
      <c r="A485" s="16" t="n">
        <v>481</v>
      </c>
      <c r="B485" s="22" t="s">
        <v>1635</v>
      </c>
      <c r="C485" s="22" t="s">
        <v>1652</v>
      </c>
      <c r="D485" s="22" t="s">
        <v>1653</v>
      </c>
      <c r="E485" s="22" t="s">
        <v>81</v>
      </c>
      <c r="F485" s="22" t="s">
        <v>56</v>
      </c>
      <c r="G485" s="21" t="n">
        <v>392</v>
      </c>
      <c r="H485" s="21" t="n">
        <v>1392</v>
      </c>
      <c r="I485" s="21" t="n">
        <v>7</v>
      </c>
      <c r="J485" s="21" t="n">
        <v>7</v>
      </c>
      <c r="K485" s="21" t="n">
        <v>32</v>
      </c>
      <c r="L485" s="21" t="n">
        <v>65</v>
      </c>
      <c r="M485" s="21" t="n">
        <v>43</v>
      </c>
      <c r="N485" s="21" t="n">
        <v>141</v>
      </c>
      <c r="O485" s="21" t="n">
        <v>1</v>
      </c>
      <c r="P485" s="21" t="n">
        <v>4</v>
      </c>
      <c r="Q485" s="21" t="n">
        <v>7</v>
      </c>
      <c r="R485" s="24" t="s">
        <v>1654</v>
      </c>
      <c r="S485" s="19" t="n">
        <v>18.55</v>
      </c>
      <c r="T485" s="25" t="s">
        <v>1655</v>
      </c>
      <c r="U485" s="21"/>
      <c r="V485" s="16" t="s">
        <v>55</v>
      </c>
      <c r="W485" s="21"/>
      <c r="X485" s="21"/>
      <c r="Y485" s="21"/>
      <c r="Z485" s="21" t="n">
        <v>7</v>
      </c>
      <c r="AA485" s="21" t="n">
        <v>7</v>
      </c>
      <c r="AB485" s="22" t="s">
        <v>56</v>
      </c>
      <c r="AC485" s="21" t="n">
        <v>7</v>
      </c>
      <c r="AD485" s="22" t="s">
        <v>56</v>
      </c>
      <c r="AE485" s="21" t="n">
        <v>7</v>
      </c>
      <c r="AF485" s="26" t="n">
        <v>0.95</v>
      </c>
      <c r="AG485" s="22" t="s">
        <v>57</v>
      </c>
      <c r="AH485" s="22" t="s">
        <v>204</v>
      </c>
      <c r="AI485" s="22" t="s">
        <v>58</v>
      </c>
      <c r="AJ485" s="22" t="s">
        <v>58</v>
      </c>
      <c r="AK485" s="21"/>
    </row>
    <row r="486" s="1" customFormat="true" ht="30" hidden="false" customHeight="true" outlineLevel="0" collapsed="false">
      <c r="A486" s="16" t="n">
        <v>482</v>
      </c>
      <c r="B486" s="22" t="s">
        <v>1635</v>
      </c>
      <c r="C486" s="22" t="s">
        <v>1656</v>
      </c>
      <c r="D486" s="22" t="s">
        <v>1657</v>
      </c>
      <c r="E486" s="22" t="s">
        <v>81</v>
      </c>
      <c r="F486" s="22" t="s">
        <v>52</v>
      </c>
      <c r="G486" s="21" t="n">
        <v>620</v>
      </c>
      <c r="H486" s="21" t="n">
        <v>2414</v>
      </c>
      <c r="I486" s="21" t="n">
        <v>19</v>
      </c>
      <c r="J486" s="21" t="n">
        <v>12</v>
      </c>
      <c r="K486" s="21" t="n">
        <v>54</v>
      </c>
      <c r="L486" s="21" t="n">
        <v>93</v>
      </c>
      <c r="M486" s="21" t="n">
        <v>60</v>
      </c>
      <c r="N486" s="21" t="n">
        <v>169</v>
      </c>
      <c r="O486" s="21" t="n">
        <v>1</v>
      </c>
      <c r="P486" s="21" t="n">
        <v>3</v>
      </c>
      <c r="Q486" s="21" t="n">
        <v>3</v>
      </c>
      <c r="R486" s="24" t="s">
        <v>1658</v>
      </c>
      <c r="S486" s="19" t="n">
        <v>18.53</v>
      </c>
      <c r="T486" s="25" t="s">
        <v>1659</v>
      </c>
      <c r="U486" s="16" t="s">
        <v>55</v>
      </c>
      <c r="V486" s="16" t="s">
        <v>55</v>
      </c>
      <c r="W486" s="16" t="s">
        <v>55</v>
      </c>
      <c r="X486" s="16" t="s">
        <v>55</v>
      </c>
      <c r="Y486" s="21"/>
      <c r="Z486" s="21" t="n">
        <v>12</v>
      </c>
      <c r="AA486" s="21" t="n">
        <v>12</v>
      </c>
      <c r="AB486" s="22" t="s">
        <v>56</v>
      </c>
      <c r="AC486" s="21" t="n">
        <v>12</v>
      </c>
      <c r="AD486" s="22" t="s">
        <v>56</v>
      </c>
      <c r="AE486" s="21" t="n">
        <v>12</v>
      </c>
      <c r="AF486" s="26" t="n">
        <v>0.98</v>
      </c>
      <c r="AG486" s="22" t="s">
        <v>57</v>
      </c>
      <c r="AH486" s="22" t="s">
        <v>204</v>
      </c>
      <c r="AI486" s="22" t="s">
        <v>58</v>
      </c>
      <c r="AJ486" s="22" t="s">
        <v>124</v>
      </c>
      <c r="AK486" s="21"/>
    </row>
    <row r="487" s="1" customFormat="true" ht="30" hidden="false" customHeight="true" outlineLevel="0" collapsed="false">
      <c r="A487" s="16" t="n">
        <v>483</v>
      </c>
      <c r="B487" s="22" t="s">
        <v>1660</v>
      </c>
      <c r="C487" s="22" t="s">
        <v>1661</v>
      </c>
      <c r="D487" s="22" t="s">
        <v>1192</v>
      </c>
      <c r="E487" s="22" t="s">
        <v>51</v>
      </c>
      <c r="F487" s="22" t="s">
        <v>52</v>
      </c>
      <c r="G487" s="21" t="n">
        <v>277</v>
      </c>
      <c r="H487" s="21" t="n">
        <v>1286</v>
      </c>
      <c r="I487" s="21" t="n">
        <v>11</v>
      </c>
      <c r="J487" s="21" t="n">
        <v>6</v>
      </c>
      <c r="K487" s="21" t="n">
        <v>25</v>
      </c>
      <c r="L487" s="21" t="n">
        <v>45</v>
      </c>
      <c r="M487" s="21" t="n">
        <v>47</v>
      </c>
      <c r="N487" s="21" t="n">
        <v>154</v>
      </c>
      <c r="O487" s="21" t="n">
        <v>2</v>
      </c>
      <c r="P487" s="21" t="n">
        <v>9</v>
      </c>
      <c r="Q487" s="21" t="n">
        <v>1</v>
      </c>
      <c r="R487" s="24" t="s">
        <v>1662</v>
      </c>
      <c r="S487" s="19" t="n">
        <v>10.2</v>
      </c>
      <c r="T487" s="25" t="s">
        <v>1663</v>
      </c>
      <c r="U487" s="16" t="s">
        <v>55</v>
      </c>
      <c r="V487" s="21"/>
      <c r="W487" s="21"/>
      <c r="X487" s="16" t="s">
        <v>55</v>
      </c>
      <c r="Y487" s="21"/>
      <c r="Z487" s="21" t="n">
        <v>6</v>
      </c>
      <c r="AA487" s="21" t="n">
        <v>6</v>
      </c>
      <c r="AB487" s="22" t="s">
        <v>56</v>
      </c>
      <c r="AC487" s="21" t="n">
        <v>6</v>
      </c>
      <c r="AD487" s="22" t="s">
        <v>56</v>
      </c>
      <c r="AE487" s="21" t="n">
        <v>0</v>
      </c>
      <c r="AF487" s="28" t="n">
        <v>1</v>
      </c>
      <c r="AG487" s="22" t="s">
        <v>57</v>
      </c>
      <c r="AH487" s="22" t="s">
        <v>204</v>
      </c>
      <c r="AI487" s="22" t="s">
        <v>58</v>
      </c>
      <c r="AJ487" s="22" t="s">
        <v>58</v>
      </c>
      <c r="AK487" s="76"/>
    </row>
    <row r="488" s="1" customFormat="true" ht="30" hidden="false" customHeight="true" outlineLevel="0" collapsed="false">
      <c r="A488" s="16" t="n">
        <v>484</v>
      </c>
      <c r="B488" s="22" t="s">
        <v>1660</v>
      </c>
      <c r="C488" s="22" t="s">
        <v>1661</v>
      </c>
      <c r="D488" s="22" t="s">
        <v>1664</v>
      </c>
      <c r="E488" s="22" t="s">
        <v>51</v>
      </c>
      <c r="F488" s="22" t="s">
        <v>52</v>
      </c>
      <c r="G488" s="21" t="n">
        <v>328</v>
      </c>
      <c r="H488" s="21" t="n">
        <v>1320</v>
      </c>
      <c r="I488" s="21" t="n">
        <v>11</v>
      </c>
      <c r="J488" s="21" t="n">
        <v>4</v>
      </c>
      <c r="K488" s="21" t="n">
        <v>31</v>
      </c>
      <c r="L488" s="21" t="n">
        <v>56</v>
      </c>
      <c r="M488" s="21" t="n">
        <v>56</v>
      </c>
      <c r="N488" s="21" t="n">
        <v>201</v>
      </c>
      <c r="O488" s="21" t="n">
        <v>3</v>
      </c>
      <c r="P488" s="21" t="n">
        <v>15</v>
      </c>
      <c r="Q488" s="21" t="n">
        <v>6</v>
      </c>
      <c r="R488" s="24" t="s">
        <v>1665</v>
      </c>
      <c r="S488" s="19" t="n">
        <v>11</v>
      </c>
      <c r="T488" s="25" t="s">
        <v>1663</v>
      </c>
      <c r="U488" s="16" t="s">
        <v>55</v>
      </c>
      <c r="V488" s="21"/>
      <c r="W488" s="16" t="s">
        <v>55</v>
      </c>
      <c r="X488" s="16" t="s">
        <v>55</v>
      </c>
      <c r="Y488" s="21"/>
      <c r="Z488" s="21" t="n">
        <v>4</v>
      </c>
      <c r="AA488" s="21" t="n">
        <v>4</v>
      </c>
      <c r="AB488" s="22" t="s">
        <v>56</v>
      </c>
      <c r="AC488" s="21" t="n">
        <v>4</v>
      </c>
      <c r="AD488" s="22" t="s">
        <v>56</v>
      </c>
      <c r="AE488" s="21" t="n">
        <v>0</v>
      </c>
      <c r="AF488" s="28" t="n">
        <v>1</v>
      </c>
      <c r="AG488" s="22" t="s">
        <v>57</v>
      </c>
      <c r="AH488" s="22" t="s">
        <v>204</v>
      </c>
      <c r="AI488" s="22" t="s">
        <v>115</v>
      </c>
      <c r="AJ488" s="22" t="s">
        <v>124</v>
      </c>
      <c r="AK488" s="76"/>
    </row>
    <row r="489" s="1" customFormat="true" ht="30" hidden="false" customHeight="true" outlineLevel="0" collapsed="false">
      <c r="A489" s="16" t="n">
        <v>485</v>
      </c>
      <c r="B489" s="22" t="s">
        <v>1660</v>
      </c>
      <c r="C489" s="22" t="s">
        <v>1666</v>
      </c>
      <c r="D489" s="22" t="s">
        <v>1667</v>
      </c>
      <c r="E489" s="22" t="s">
        <v>51</v>
      </c>
      <c r="F489" s="22" t="s">
        <v>52</v>
      </c>
      <c r="G489" s="21" t="n">
        <v>524</v>
      </c>
      <c r="H489" s="21" t="n">
        <v>2309</v>
      </c>
      <c r="I489" s="21" t="n">
        <v>17</v>
      </c>
      <c r="J489" s="21" t="n">
        <v>4</v>
      </c>
      <c r="K489" s="21" t="n">
        <v>38</v>
      </c>
      <c r="L489" s="21" t="n">
        <v>75</v>
      </c>
      <c r="M489" s="21" t="n">
        <v>67</v>
      </c>
      <c r="N489" s="21" t="n">
        <v>297</v>
      </c>
      <c r="O489" s="21" t="n">
        <v>5</v>
      </c>
      <c r="P489" s="21" t="n">
        <v>27</v>
      </c>
      <c r="Q489" s="21" t="n">
        <v>1</v>
      </c>
      <c r="R489" s="24" t="s">
        <v>1638</v>
      </c>
      <c r="S489" s="19" t="n">
        <v>15.06</v>
      </c>
      <c r="T489" s="27" t="s">
        <v>1668</v>
      </c>
      <c r="U489" s="21"/>
      <c r="V489" s="21"/>
      <c r="W489" s="16" t="s">
        <v>55</v>
      </c>
      <c r="X489" s="16" t="s">
        <v>55</v>
      </c>
      <c r="Y489" s="21"/>
      <c r="Z489" s="21" t="n">
        <v>4</v>
      </c>
      <c r="AA489" s="21" t="n">
        <v>4</v>
      </c>
      <c r="AB489" s="22" t="s">
        <v>56</v>
      </c>
      <c r="AC489" s="21" t="n">
        <v>4</v>
      </c>
      <c r="AD489" s="22" t="s">
        <v>52</v>
      </c>
      <c r="AE489" s="21" t="n">
        <v>0</v>
      </c>
      <c r="AF489" s="28" t="n">
        <v>0.93</v>
      </c>
      <c r="AG489" s="22" t="s">
        <v>57</v>
      </c>
      <c r="AH489" s="22" t="s">
        <v>57</v>
      </c>
      <c r="AI489" s="22" t="s">
        <v>58</v>
      </c>
      <c r="AJ489" s="22" t="s">
        <v>124</v>
      </c>
      <c r="AK489" s="76"/>
    </row>
    <row r="490" s="1" customFormat="true" ht="30" hidden="false" customHeight="true" outlineLevel="0" collapsed="false">
      <c r="A490" s="16" t="n">
        <v>486</v>
      </c>
      <c r="B490" s="22" t="s">
        <v>1660</v>
      </c>
      <c r="C490" s="22" t="s">
        <v>1666</v>
      </c>
      <c r="D490" s="22" t="s">
        <v>1669</v>
      </c>
      <c r="E490" s="22" t="s">
        <v>51</v>
      </c>
      <c r="F490" s="22" t="s">
        <v>52</v>
      </c>
      <c r="G490" s="21" t="n">
        <v>821</v>
      </c>
      <c r="H490" s="21" t="n">
        <v>3237</v>
      </c>
      <c r="I490" s="21" t="n">
        <v>22</v>
      </c>
      <c r="J490" s="21" t="n">
        <v>4</v>
      </c>
      <c r="K490" s="21" t="n">
        <v>97</v>
      </c>
      <c r="L490" s="21" t="n">
        <v>182</v>
      </c>
      <c r="M490" s="21" t="n">
        <v>126</v>
      </c>
      <c r="N490" s="21" t="n">
        <v>599</v>
      </c>
      <c r="O490" s="21" t="n">
        <v>1</v>
      </c>
      <c r="P490" s="21" t="n">
        <v>2</v>
      </c>
      <c r="Q490" s="21" t="n">
        <v>2</v>
      </c>
      <c r="R490" s="24" t="s">
        <v>1670</v>
      </c>
      <c r="S490" s="19" t="n">
        <v>18.6</v>
      </c>
      <c r="T490" s="27" t="s">
        <v>1671</v>
      </c>
      <c r="U490" s="16" t="s">
        <v>55</v>
      </c>
      <c r="V490" s="16" t="s">
        <v>55</v>
      </c>
      <c r="W490" s="16" t="s">
        <v>55</v>
      </c>
      <c r="X490" s="16" t="s">
        <v>55</v>
      </c>
      <c r="Y490" s="21"/>
      <c r="Z490" s="21" t="n">
        <v>4</v>
      </c>
      <c r="AA490" s="21" t="n">
        <v>4</v>
      </c>
      <c r="AB490" s="22" t="s">
        <v>56</v>
      </c>
      <c r="AC490" s="21" t="n">
        <v>4</v>
      </c>
      <c r="AD490" s="22" t="s">
        <v>56</v>
      </c>
      <c r="AE490" s="21" t="n">
        <v>4</v>
      </c>
      <c r="AF490" s="28" t="n">
        <v>0.95</v>
      </c>
      <c r="AG490" s="22" t="s">
        <v>204</v>
      </c>
      <c r="AH490" s="22" t="s">
        <v>57</v>
      </c>
      <c r="AI490" s="22" t="s">
        <v>58</v>
      </c>
      <c r="AJ490" s="22" t="s">
        <v>58</v>
      </c>
      <c r="AK490" s="76"/>
    </row>
    <row r="491" s="1" customFormat="true" ht="30" hidden="false" customHeight="true" outlineLevel="0" collapsed="false">
      <c r="A491" s="16" t="n">
        <v>487</v>
      </c>
      <c r="B491" s="22" t="s">
        <v>1660</v>
      </c>
      <c r="C491" s="22" t="s">
        <v>1672</v>
      </c>
      <c r="D491" s="22" t="s">
        <v>1673</v>
      </c>
      <c r="E491" s="22" t="s">
        <v>51</v>
      </c>
      <c r="F491" s="22" t="s">
        <v>52</v>
      </c>
      <c r="G491" s="21" t="n">
        <v>349</v>
      </c>
      <c r="H491" s="21" t="n">
        <v>1365</v>
      </c>
      <c r="I491" s="21" t="n">
        <v>12</v>
      </c>
      <c r="J491" s="21" t="n">
        <v>5</v>
      </c>
      <c r="K491" s="21" t="n">
        <v>30</v>
      </c>
      <c r="L491" s="21" t="n">
        <v>58</v>
      </c>
      <c r="M491" s="21" t="n">
        <v>55</v>
      </c>
      <c r="N491" s="21" t="n">
        <v>232</v>
      </c>
      <c r="O491" s="21" t="n">
        <v>1</v>
      </c>
      <c r="P491" s="21" t="n">
        <v>2</v>
      </c>
      <c r="Q491" s="21" t="n">
        <v>1</v>
      </c>
      <c r="R491" s="24" t="s">
        <v>1674</v>
      </c>
      <c r="S491" s="19" t="n">
        <v>17.3</v>
      </c>
      <c r="T491" s="27" t="s">
        <v>1675</v>
      </c>
      <c r="U491" s="21"/>
      <c r="V491" s="16" t="s">
        <v>55</v>
      </c>
      <c r="W491" s="16" t="s">
        <v>55</v>
      </c>
      <c r="X491" s="21"/>
      <c r="Y491" s="21"/>
      <c r="Z491" s="21" t="s">
        <v>1676</v>
      </c>
      <c r="AA491" s="21" t="s">
        <v>1676</v>
      </c>
      <c r="AB491" s="22" t="s">
        <v>56</v>
      </c>
      <c r="AC491" s="21" t="s">
        <v>1677</v>
      </c>
      <c r="AD491" s="22" t="s">
        <v>56</v>
      </c>
      <c r="AE491" s="21" t="s">
        <v>1677</v>
      </c>
      <c r="AF491" s="28" t="s">
        <v>1678</v>
      </c>
      <c r="AG491" s="22" t="s">
        <v>57</v>
      </c>
      <c r="AH491" s="22" t="s">
        <v>204</v>
      </c>
      <c r="AI491" s="22" t="s">
        <v>58</v>
      </c>
      <c r="AJ491" s="22" t="s">
        <v>58</v>
      </c>
      <c r="AK491" s="76"/>
    </row>
    <row r="492" s="1" customFormat="true" ht="30" hidden="false" customHeight="true" outlineLevel="0" collapsed="false">
      <c r="A492" s="16" t="n">
        <v>488</v>
      </c>
      <c r="B492" s="22" t="s">
        <v>1660</v>
      </c>
      <c r="C492" s="22" t="s">
        <v>1679</v>
      </c>
      <c r="D492" s="22" t="s">
        <v>1680</v>
      </c>
      <c r="E492" s="22" t="s">
        <v>51</v>
      </c>
      <c r="F492" s="22" t="s">
        <v>52</v>
      </c>
      <c r="G492" s="21" t="n">
        <v>670</v>
      </c>
      <c r="H492" s="21" t="n">
        <v>2310</v>
      </c>
      <c r="I492" s="21" t="n">
        <v>32</v>
      </c>
      <c r="J492" s="21" t="n">
        <v>5</v>
      </c>
      <c r="K492" s="21" t="n">
        <v>42</v>
      </c>
      <c r="L492" s="21" t="n">
        <v>160</v>
      </c>
      <c r="M492" s="21" t="n">
        <v>69</v>
      </c>
      <c r="N492" s="21" t="n">
        <v>291</v>
      </c>
      <c r="O492" s="21" t="n">
        <v>3</v>
      </c>
      <c r="P492" s="21" t="n">
        <v>13</v>
      </c>
      <c r="Q492" s="21" t="n">
        <v>1</v>
      </c>
      <c r="R492" s="24" t="s">
        <v>1681</v>
      </c>
      <c r="S492" s="19" t="n">
        <v>18.2</v>
      </c>
      <c r="T492" s="25" t="s">
        <v>1682</v>
      </c>
      <c r="U492" s="21"/>
      <c r="V492" s="16" t="s">
        <v>55</v>
      </c>
      <c r="W492" s="21"/>
      <c r="X492" s="21"/>
      <c r="Y492" s="21"/>
      <c r="Z492" s="21" t="n">
        <v>5</v>
      </c>
      <c r="AA492" s="21" t="n">
        <v>5</v>
      </c>
      <c r="AB492" s="22" t="s">
        <v>56</v>
      </c>
      <c r="AC492" s="21" t="n">
        <v>5</v>
      </c>
      <c r="AD492" s="22" t="s">
        <v>52</v>
      </c>
      <c r="AE492" s="21" t="n">
        <v>0</v>
      </c>
      <c r="AF492" s="28" t="s">
        <v>1678</v>
      </c>
      <c r="AG492" s="22" t="s">
        <v>57</v>
      </c>
      <c r="AH492" s="22" t="s">
        <v>204</v>
      </c>
      <c r="AI492" s="22" t="s">
        <v>58</v>
      </c>
      <c r="AJ492" s="22" t="s">
        <v>58</v>
      </c>
      <c r="AK492" s="76"/>
    </row>
    <row r="493" s="1" customFormat="true" ht="30" hidden="false" customHeight="true" outlineLevel="0" collapsed="false">
      <c r="A493" s="16" t="n">
        <v>489</v>
      </c>
      <c r="B493" s="22" t="s">
        <v>1660</v>
      </c>
      <c r="C493" s="22" t="s">
        <v>1683</v>
      </c>
      <c r="D493" s="22" t="s">
        <v>1684</v>
      </c>
      <c r="E493" s="22" t="s">
        <v>51</v>
      </c>
      <c r="F493" s="22" t="s">
        <v>52</v>
      </c>
      <c r="G493" s="21" t="n">
        <v>643</v>
      </c>
      <c r="H493" s="21" t="n">
        <v>2468</v>
      </c>
      <c r="I493" s="21" t="n">
        <v>18</v>
      </c>
      <c r="J493" s="21" t="n">
        <v>8</v>
      </c>
      <c r="K493" s="21" t="n">
        <v>37</v>
      </c>
      <c r="L493" s="21" t="n">
        <v>70</v>
      </c>
      <c r="M493" s="21" t="n">
        <v>96</v>
      </c>
      <c r="N493" s="21" t="n">
        <v>365</v>
      </c>
      <c r="O493" s="21" t="n">
        <v>4</v>
      </c>
      <c r="P493" s="21" t="n">
        <v>14</v>
      </c>
      <c r="Q493" s="21" t="n">
        <v>4</v>
      </c>
      <c r="R493" s="24" t="s">
        <v>1685</v>
      </c>
      <c r="S493" s="19" t="n">
        <v>18</v>
      </c>
      <c r="T493" s="25" t="s">
        <v>1686</v>
      </c>
      <c r="U493" s="16" t="s">
        <v>55</v>
      </c>
      <c r="V493" s="16" t="s">
        <v>55</v>
      </c>
      <c r="W493" s="16" t="s">
        <v>55</v>
      </c>
      <c r="X493" s="21"/>
      <c r="Y493" s="21"/>
      <c r="Z493" s="21" t="n">
        <v>8</v>
      </c>
      <c r="AA493" s="21" t="n">
        <v>8</v>
      </c>
      <c r="AB493" s="22" t="s">
        <v>56</v>
      </c>
      <c r="AC493" s="21" t="n">
        <v>8</v>
      </c>
      <c r="AD493" s="22" t="s">
        <v>56</v>
      </c>
      <c r="AE493" s="21" t="n">
        <v>1</v>
      </c>
      <c r="AF493" s="28" t="n">
        <v>0.97</v>
      </c>
      <c r="AG493" s="22" t="s">
        <v>57</v>
      </c>
      <c r="AH493" s="22" t="s">
        <v>57</v>
      </c>
      <c r="AI493" s="22" t="s">
        <v>58</v>
      </c>
      <c r="AJ493" s="22" t="s">
        <v>58</v>
      </c>
      <c r="AK493" s="22" t="s">
        <v>70</v>
      </c>
    </row>
    <row r="494" s="1" customFormat="true" ht="30" hidden="false" customHeight="true" outlineLevel="0" collapsed="false">
      <c r="A494" s="16" t="n">
        <v>490</v>
      </c>
      <c r="B494" s="22" t="s">
        <v>1660</v>
      </c>
      <c r="C494" s="22" t="s">
        <v>1683</v>
      </c>
      <c r="D494" s="22" t="s">
        <v>1047</v>
      </c>
      <c r="E494" s="22" t="s">
        <v>51</v>
      </c>
      <c r="F494" s="22" t="s">
        <v>52</v>
      </c>
      <c r="G494" s="21" t="n">
        <v>515</v>
      </c>
      <c r="H494" s="21" t="n">
        <v>2047</v>
      </c>
      <c r="I494" s="21" t="n">
        <v>17</v>
      </c>
      <c r="J494" s="21" t="n">
        <v>6</v>
      </c>
      <c r="K494" s="21" t="n">
        <v>28</v>
      </c>
      <c r="L494" s="21" t="n">
        <v>57</v>
      </c>
      <c r="M494" s="21" t="n">
        <v>66</v>
      </c>
      <c r="N494" s="21" t="n">
        <v>271</v>
      </c>
      <c r="O494" s="21" t="n">
        <v>3</v>
      </c>
      <c r="P494" s="21" t="n">
        <v>10</v>
      </c>
      <c r="Q494" s="21" t="n">
        <v>3</v>
      </c>
      <c r="R494" s="24" t="s">
        <v>1687</v>
      </c>
      <c r="S494" s="19" t="n">
        <v>16</v>
      </c>
      <c r="T494" s="25" t="s">
        <v>1688</v>
      </c>
      <c r="U494" s="21"/>
      <c r="V494" s="16" t="s">
        <v>55</v>
      </c>
      <c r="W494" s="16" t="s">
        <v>55</v>
      </c>
      <c r="X494" s="21"/>
      <c r="Y494" s="21"/>
      <c r="Z494" s="21" t="n">
        <v>6</v>
      </c>
      <c r="AA494" s="21" t="n">
        <v>6</v>
      </c>
      <c r="AB494" s="22" t="s">
        <v>56</v>
      </c>
      <c r="AC494" s="21" t="n">
        <v>5</v>
      </c>
      <c r="AD494" s="22" t="s">
        <v>56</v>
      </c>
      <c r="AE494" s="21" t="n">
        <v>5</v>
      </c>
      <c r="AF494" s="28" t="n">
        <v>0.92</v>
      </c>
      <c r="AG494" s="22" t="s">
        <v>57</v>
      </c>
      <c r="AH494" s="22" t="s">
        <v>57</v>
      </c>
      <c r="AI494" s="22" t="s">
        <v>115</v>
      </c>
      <c r="AJ494" s="22" t="s">
        <v>124</v>
      </c>
      <c r="AK494" s="76"/>
    </row>
    <row r="495" s="1" customFormat="true" ht="30" hidden="false" customHeight="true" outlineLevel="0" collapsed="false">
      <c r="A495" s="16" t="n">
        <v>491</v>
      </c>
      <c r="B495" s="22" t="s">
        <v>1660</v>
      </c>
      <c r="C495" s="22" t="s">
        <v>1661</v>
      </c>
      <c r="D495" s="22" t="s">
        <v>1689</v>
      </c>
      <c r="E495" s="22" t="s">
        <v>81</v>
      </c>
      <c r="F495" s="22" t="s">
        <v>56</v>
      </c>
      <c r="G495" s="21" t="n">
        <v>414</v>
      </c>
      <c r="H495" s="21" t="n">
        <v>1410</v>
      </c>
      <c r="I495" s="21" t="n">
        <v>13</v>
      </c>
      <c r="J495" s="21" t="n">
        <v>8</v>
      </c>
      <c r="K495" s="21" t="n">
        <v>30</v>
      </c>
      <c r="L495" s="21" t="n">
        <v>65</v>
      </c>
      <c r="M495" s="21" t="n">
        <v>46</v>
      </c>
      <c r="N495" s="21" t="n">
        <v>185</v>
      </c>
      <c r="O495" s="21" t="n">
        <v>0</v>
      </c>
      <c r="P495" s="21" t="n">
        <v>0</v>
      </c>
      <c r="Q495" s="21" t="n">
        <v>1</v>
      </c>
      <c r="R495" s="24" t="s">
        <v>1690</v>
      </c>
      <c r="S495" s="19" t="n">
        <v>10</v>
      </c>
      <c r="T495" s="25" t="s">
        <v>1691</v>
      </c>
      <c r="U495" s="21"/>
      <c r="V495" s="16" t="s">
        <v>55</v>
      </c>
      <c r="W495" s="16" t="s">
        <v>55</v>
      </c>
      <c r="X495" s="16" t="s">
        <v>55</v>
      </c>
      <c r="Y495" s="21"/>
      <c r="Z495" s="21" t="n">
        <v>8</v>
      </c>
      <c r="AA495" s="21" t="n">
        <v>8</v>
      </c>
      <c r="AB495" s="22" t="s">
        <v>56</v>
      </c>
      <c r="AC495" s="21" t="n">
        <v>5</v>
      </c>
      <c r="AD495" s="22" t="s">
        <v>56</v>
      </c>
      <c r="AE495" s="21" t="n">
        <v>1</v>
      </c>
      <c r="AF495" s="28" t="n">
        <v>0.99</v>
      </c>
      <c r="AG495" s="22" t="s">
        <v>57</v>
      </c>
      <c r="AH495" s="22" t="s">
        <v>204</v>
      </c>
      <c r="AI495" s="22" t="s">
        <v>115</v>
      </c>
      <c r="AJ495" s="22" t="s">
        <v>124</v>
      </c>
      <c r="AK495" s="76"/>
    </row>
    <row r="496" s="1" customFormat="true" ht="30" hidden="false" customHeight="true" outlineLevel="0" collapsed="false">
      <c r="A496" s="16" t="n">
        <v>492</v>
      </c>
      <c r="B496" s="22" t="s">
        <v>1660</v>
      </c>
      <c r="C496" s="22" t="s">
        <v>1692</v>
      </c>
      <c r="D496" s="22" t="s">
        <v>1693</v>
      </c>
      <c r="E496" s="22" t="s">
        <v>81</v>
      </c>
      <c r="F496" s="22" t="s">
        <v>52</v>
      </c>
      <c r="G496" s="21" t="n">
        <v>456</v>
      </c>
      <c r="H496" s="21" t="n">
        <v>1771</v>
      </c>
      <c r="I496" s="21" t="n">
        <v>21</v>
      </c>
      <c r="J496" s="21" t="n">
        <v>2</v>
      </c>
      <c r="K496" s="21" t="n">
        <v>20</v>
      </c>
      <c r="L496" s="21" t="n">
        <v>27</v>
      </c>
      <c r="M496" s="21" t="n">
        <v>44</v>
      </c>
      <c r="N496" s="21" t="n">
        <v>156</v>
      </c>
      <c r="O496" s="21" t="n">
        <v>3</v>
      </c>
      <c r="P496" s="21" t="n">
        <v>10</v>
      </c>
      <c r="Q496" s="21" t="n">
        <v>3</v>
      </c>
      <c r="R496" s="24" t="s">
        <v>1694</v>
      </c>
      <c r="S496" s="19" t="n">
        <v>10</v>
      </c>
      <c r="T496" s="25" t="s">
        <v>1695</v>
      </c>
      <c r="U496" s="16" t="s">
        <v>55</v>
      </c>
      <c r="V496" s="21"/>
      <c r="W496" s="16" t="s">
        <v>55</v>
      </c>
      <c r="X496" s="16" t="s">
        <v>55</v>
      </c>
      <c r="Y496" s="21"/>
      <c r="Z496" s="21" t="n">
        <v>2</v>
      </c>
      <c r="AA496" s="21" t="n">
        <v>2</v>
      </c>
      <c r="AB496" s="22" t="s">
        <v>56</v>
      </c>
      <c r="AC496" s="21" t="n">
        <v>2</v>
      </c>
      <c r="AD496" s="22" t="s">
        <v>52</v>
      </c>
      <c r="AE496" s="21" t="n">
        <v>0</v>
      </c>
      <c r="AF496" s="28" t="n">
        <v>0.98</v>
      </c>
      <c r="AG496" s="22" t="s">
        <v>57</v>
      </c>
      <c r="AH496" s="22" t="s">
        <v>204</v>
      </c>
      <c r="AI496" s="22" t="s">
        <v>58</v>
      </c>
      <c r="AJ496" s="22" t="s">
        <v>58</v>
      </c>
      <c r="AK496" s="22" t="s">
        <v>70</v>
      </c>
    </row>
    <row r="497" s="1" customFormat="true" ht="30" hidden="false" customHeight="true" outlineLevel="0" collapsed="false">
      <c r="A497" s="16" t="n">
        <v>493</v>
      </c>
      <c r="B497" s="22" t="s">
        <v>1660</v>
      </c>
      <c r="C497" s="22" t="s">
        <v>1692</v>
      </c>
      <c r="D497" s="22" t="s">
        <v>1696</v>
      </c>
      <c r="E497" s="22" t="s">
        <v>81</v>
      </c>
      <c r="F497" s="22" t="s">
        <v>52</v>
      </c>
      <c r="G497" s="21" t="n">
        <v>392</v>
      </c>
      <c r="H497" s="21" t="n">
        <v>1489</v>
      </c>
      <c r="I497" s="21" t="n">
        <v>16</v>
      </c>
      <c r="J497" s="21" t="n">
        <v>3</v>
      </c>
      <c r="K497" s="21" t="n">
        <v>43</v>
      </c>
      <c r="L497" s="21" t="n">
        <v>79</v>
      </c>
      <c r="M497" s="21" t="n">
        <v>45</v>
      </c>
      <c r="N497" s="21" t="n">
        <v>167</v>
      </c>
      <c r="O497" s="21" t="n">
        <v>3</v>
      </c>
      <c r="P497" s="21" t="n">
        <v>6</v>
      </c>
      <c r="Q497" s="21" t="n">
        <v>2</v>
      </c>
      <c r="R497" s="24" t="s">
        <v>1697</v>
      </c>
      <c r="S497" s="19" t="n">
        <v>10</v>
      </c>
      <c r="T497" s="25" t="s">
        <v>1698</v>
      </c>
      <c r="U497" s="21"/>
      <c r="V497" s="16" t="s">
        <v>55</v>
      </c>
      <c r="W497" s="21"/>
      <c r="X497" s="21"/>
      <c r="Y497" s="21"/>
      <c r="Z497" s="21" t="n">
        <v>3</v>
      </c>
      <c r="AA497" s="21" t="n">
        <v>3</v>
      </c>
      <c r="AB497" s="22" t="s">
        <v>56</v>
      </c>
      <c r="AC497" s="21" t="n">
        <v>1</v>
      </c>
      <c r="AD497" s="22" t="s">
        <v>52</v>
      </c>
      <c r="AE497" s="21" t="n">
        <v>0</v>
      </c>
      <c r="AF497" s="28" t="n">
        <v>0.98</v>
      </c>
      <c r="AG497" s="22" t="s">
        <v>57</v>
      </c>
      <c r="AH497" s="22" t="s">
        <v>204</v>
      </c>
      <c r="AI497" s="22" t="s">
        <v>58</v>
      </c>
      <c r="AJ497" s="22" t="s">
        <v>58</v>
      </c>
      <c r="AK497" s="76"/>
    </row>
    <row r="498" s="1" customFormat="true" ht="30" hidden="false" customHeight="true" outlineLevel="0" collapsed="false">
      <c r="A498" s="16" t="n">
        <v>494</v>
      </c>
      <c r="B498" s="22" t="s">
        <v>1660</v>
      </c>
      <c r="C498" s="22" t="s">
        <v>1666</v>
      </c>
      <c r="D498" s="22" t="s">
        <v>1096</v>
      </c>
      <c r="E498" s="22" t="s">
        <v>81</v>
      </c>
      <c r="F498" s="22" t="s">
        <v>52</v>
      </c>
      <c r="G498" s="21" t="n">
        <v>1016</v>
      </c>
      <c r="H498" s="21" t="n">
        <v>4003</v>
      </c>
      <c r="I498" s="21" t="n">
        <v>23</v>
      </c>
      <c r="J498" s="21" t="n">
        <v>4</v>
      </c>
      <c r="K498" s="21" t="n">
        <v>112</v>
      </c>
      <c r="L498" s="21" t="n">
        <v>256</v>
      </c>
      <c r="M498" s="21" t="n">
        <v>122</v>
      </c>
      <c r="N498" s="21" t="n">
        <v>486</v>
      </c>
      <c r="O498" s="21" t="n">
        <v>0</v>
      </c>
      <c r="P498" s="21" t="n">
        <v>0</v>
      </c>
      <c r="Q498" s="21" t="n">
        <v>8</v>
      </c>
      <c r="R498" s="24" t="s">
        <v>1699</v>
      </c>
      <c r="S498" s="19" t="n">
        <v>15</v>
      </c>
      <c r="T498" s="27" t="s">
        <v>1700</v>
      </c>
      <c r="U498" s="16" t="s">
        <v>55</v>
      </c>
      <c r="V498" s="16" t="s">
        <v>55</v>
      </c>
      <c r="W498" s="16" t="s">
        <v>55</v>
      </c>
      <c r="X498" s="21"/>
      <c r="Y498" s="21"/>
      <c r="Z498" s="21" t="n">
        <v>4</v>
      </c>
      <c r="AA498" s="21" t="n">
        <v>4</v>
      </c>
      <c r="AB498" s="22" t="s">
        <v>56</v>
      </c>
      <c r="AC498" s="21" t="n">
        <v>4</v>
      </c>
      <c r="AD498" s="22" t="s">
        <v>56</v>
      </c>
      <c r="AE498" s="21" t="n">
        <v>1</v>
      </c>
      <c r="AF498" s="26" t="n">
        <v>1</v>
      </c>
      <c r="AG498" s="22" t="s">
        <v>204</v>
      </c>
      <c r="AH498" s="22" t="s">
        <v>57</v>
      </c>
      <c r="AI498" s="22" t="s">
        <v>58</v>
      </c>
      <c r="AJ498" s="22" t="s">
        <v>58</v>
      </c>
      <c r="AK498" s="76"/>
    </row>
    <row r="499" s="1" customFormat="true" ht="30" hidden="false" customHeight="true" outlineLevel="0" collapsed="false">
      <c r="A499" s="16" t="n">
        <v>495</v>
      </c>
      <c r="B499" s="22" t="s">
        <v>1660</v>
      </c>
      <c r="C499" s="22" t="s">
        <v>1701</v>
      </c>
      <c r="D499" s="22" t="s">
        <v>1702</v>
      </c>
      <c r="E499" s="22" t="s">
        <v>81</v>
      </c>
      <c r="F499" s="22" t="s">
        <v>52</v>
      </c>
      <c r="G499" s="21" t="n">
        <v>876</v>
      </c>
      <c r="H499" s="21" t="n">
        <v>2809</v>
      </c>
      <c r="I499" s="21" t="n">
        <v>21</v>
      </c>
      <c r="J499" s="21" t="n">
        <v>6</v>
      </c>
      <c r="K499" s="21" t="n">
        <v>100</v>
      </c>
      <c r="L499" s="21" t="n">
        <v>150</v>
      </c>
      <c r="M499" s="21" t="n">
        <v>92</v>
      </c>
      <c r="N499" s="21" t="n">
        <v>360</v>
      </c>
      <c r="O499" s="21" t="n">
        <v>1</v>
      </c>
      <c r="P499" s="21" t="n">
        <v>4</v>
      </c>
      <c r="Q499" s="21" t="n">
        <v>5</v>
      </c>
      <c r="R499" s="24" t="s">
        <v>1703</v>
      </c>
      <c r="S499" s="19" t="n">
        <v>17.5</v>
      </c>
      <c r="T499" s="25" t="s">
        <v>1704</v>
      </c>
      <c r="U499" s="16" t="s">
        <v>55</v>
      </c>
      <c r="V499" s="21"/>
      <c r="W499" s="16" t="s">
        <v>55</v>
      </c>
      <c r="X499" s="21"/>
      <c r="Y499" s="21"/>
      <c r="Z499" s="21" t="n">
        <v>6</v>
      </c>
      <c r="AA499" s="21" t="n">
        <v>6</v>
      </c>
      <c r="AB499" s="22" t="s">
        <v>56</v>
      </c>
      <c r="AC499" s="21" t="n">
        <v>6</v>
      </c>
      <c r="AD499" s="22" t="s">
        <v>56</v>
      </c>
      <c r="AE499" s="21" t="n">
        <v>6</v>
      </c>
      <c r="AF499" s="28" t="n">
        <v>0.98</v>
      </c>
      <c r="AG499" s="22" t="s">
        <v>57</v>
      </c>
      <c r="AH499" s="22" t="s">
        <v>204</v>
      </c>
      <c r="AI499" s="22" t="s">
        <v>58</v>
      </c>
      <c r="AJ499" s="22" t="s">
        <v>58</v>
      </c>
      <c r="AK499" s="76"/>
    </row>
    <row r="500" s="1" customFormat="true" ht="30" hidden="false" customHeight="true" outlineLevel="0" collapsed="false">
      <c r="A500" s="16" t="n">
        <v>496</v>
      </c>
      <c r="B500" s="22" t="s">
        <v>1705</v>
      </c>
      <c r="C500" s="22" t="s">
        <v>1706</v>
      </c>
      <c r="D500" s="22" t="s">
        <v>1707</v>
      </c>
      <c r="E500" s="22" t="s">
        <v>51</v>
      </c>
      <c r="F500" s="22" t="s">
        <v>56</v>
      </c>
      <c r="G500" s="21" t="n">
        <v>1111</v>
      </c>
      <c r="H500" s="21" t="n">
        <v>3939</v>
      </c>
      <c r="I500" s="21" t="n">
        <v>14</v>
      </c>
      <c r="J500" s="21" t="n">
        <v>14</v>
      </c>
      <c r="K500" s="21" t="n">
        <v>67</v>
      </c>
      <c r="L500" s="21" t="n">
        <v>126</v>
      </c>
      <c r="M500" s="21" t="n">
        <v>174</v>
      </c>
      <c r="N500" s="21" t="n">
        <v>669</v>
      </c>
      <c r="O500" s="21" t="n">
        <v>0</v>
      </c>
      <c r="P500" s="21" t="n">
        <v>0</v>
      </c>
      <c r="Q500" s="21" t="n">
        <v>2</v>
      </c>
      <c r="R500" s="24" t="s">
        <v>1708</v>
      </c>
      <c r="S500" s="19" t="n">
        <v>11.97</v>
      </c>
      <c r="T500" s="25" t="s">
        <v>1709</v>
      </c>
      <c r="U500" s="16" t="s">
        <v>55</v>
      </c>
      <c r="V500" s="21"/>
      <c r="W500" s="21"/>
      <c r="X500" s="16" t="s">
        <v>55</v>
      </c>
      <c r="Y500" s="21"/>
      <c r="Z500" s="21" t="n">
        <v>14</v>
      </c>
      <c r="AA500" s="21" t="n">
        <v>14</v>
      </c>
      <c r="AB500" s="22" t="s">
        <v>56</v>
      </c>
      <c r="AC500" s="21" t="n">
        <v>14</v>
      </c>
      <c r="AD500" s="22" t="s">
        <v>52</v>
      </c>
      <c r="AE500" s="21" t="n">
        <v>0</v>
      </c>
      <c r="AF500" s="26" t="n">
        <v>1</v>
      </c>
      <c r="AG500" s="22" t="s">
        <v>57</v>
      </c>
      <c r="AH500" s="22" t="s">
        <v>57</v>
      </c>
      <c r="AI500" s="22" t="s">
        <v>115</v>
      </c>
      <c r="AJ500" s="22" t="s">
        <v>124</v>
      </c>
      <c r="AK500" s="21"/>
    </row>
    <row r="501" s="1" customFormat="true" ht="30" hidden="false" customHeight="true" outlineLevel="0" collapsed="false">
      <c r="A501" s="16" t="n">
        <v>497</v>
      </c>
      <c r="B501" s="22" t="s">
        <v>1705</v>
      </c>
      <c r="C501" s="22" t="s">
        <v>1706</v>
      </c>
      <c r="D501" s="22" t="s">
        <v>1710</v>
      </c>
      <c r="E501" s="22" t="s">
        <v>51</v>
      </c>
      <c r="F501" s="22" t="s">
        <v>52</v>
      </c>
      <c r="G501" s="21" t="n">
        <v>1631</v>
      </c>
      <c r="H501" s="21" t="n">
        <v>5387</v>
      </c>
      <c r="I501" s="21" t="n">
        <v>14</v>
      </c>
      <c r="J501" s="21" t="n">
        <v>14</v>
      </c>
      <c r="K501" s="21" t="n">
        <v>75</v>
      </c>
      <c r="L501" s="21" t="n">
        <v>155</v>
      </c>
      <c r="M501" s="21" t="n">
        <v>233</v>
      </c>
      <c r="N501" s="21" t="n">
        <v>958</v>
      </c>
      <c r="O501" s="21" t="n">
        <v>0</v>
      </c>
      <c r="P501" s="21" t="n">
        <v>0</v>
      </c>
      <c r="Q501" s="21" t="n">
        <v>2</v>
      </c>
      <c r="R501" s="24" t="s">
        <v>1034</v>
      </c>
      <c r="S501" s="19" t="n">
        <v>21.71</v>
      </c>
      <c r="T501" s="25" t="s">
        <v>1711</v>
      </c>
      <c r="U501" s="16" t="s">
        <v>55</v>
      </c>
      <c r="V501" s="21"/>
      <c r="W501" s="21"/>
      <c r="X501" s="16" t="s">
        <v>55</v>
      </c>
      <c r="Y501" s="21"/>
      <c r="Z501" s="21" t="n">
        <v>14</v>
      </c>
      <c r="AA501" s="21" t="n">
        <v>14</v>
      </c>
      <c r="AB501" s="22" t="s">
        <v>56</v>
      </c>
      <c r="AC501" s="21" t="n">
        <v>14</v>
      </c>
      <c r="AD501" s="22" t="s">
        <v>52</v>
      </c>
      <c r="AE501" s="21" t="n">
        <v>0</v>
      </c>
      <c r="AF501" s="26" t="n">
        <v>1</v>
      </c>
      <c r="AG501" s="22" t="s">
        <v>57</v>
      </c>
      <c r="AH501" s="22" t="s">
        <v>57</v>
      </c>
      <c r="AI501" s="22" t="s">
        <v>115</v>
      </c>
      <c r="AJ501" s="22" t="s">
        <v>124</v>
      </c>
      <c r="AK501" s="21"/>
    </row>
    <row r="502" s="1" customFormat="true" ht="30" hidden="false" customHeight="true" outlineLevel="0" collapsed="false">
      <c r="A502" s="16" t="n">
        <v>498</v>
      </c>
      <c r="B502" s="22" t="s">
        <v>1705</v>
      </c>
      <c r="C502" s="22" t="s">
        <v>1712</v>
      </c>
      <c r="D502" s="22" t="s">
        <v>1713</v>
      </c>
      <c r="E502" s="22" t="s">
        <v>81</v>
      </c>
      <c r="F502" s="22" t="s">
        <v>52</v>
      </c>
      <c r="G502" s="21" t="n">
        <v>507</v>
      </c>
      <c r="H502" s="21" t="n">
        <v>1884</v>
      </c>
      <c r="I502" s="21" t="n">
        <v>7</v>
      </c>
      <c r="J502" s="21" t="n">
        <v>7</v>
      </c>
      <c r="K502" s="21" t="n">
        <v>33</v>
      </c>
      <c r="L502" s="21" t="n">
        <v>65</v>
      </c>
      <c r="M502" s="21" t="n">
        <v>85</v>
      </c>
      <c r="N502" s="21" t="n">
        <v>307</v>
      </c>
      <c r="O502" s="21" t="n">
        <v>0</v>
      </c>
      <c r="P502" s="21" t="n">
        <v>0</v>
      </c>
      <c r="Q502" s="21" t="n">
        <v>1</v>
      </c>
      <c r="R502" s="24" t="s">
        <v>1034</v>
      </c>
      <c r="S502" s="19" t="n">
        <v>19.53</v>
      </c>
      <c r="T502" s="27" t="s">
        <v>1714</v>
      </c>
      <c r="U502" s="16" t="s">
        <v>55</v>
      </c>
      <c r="V502" s="21"/>
      <c r="W502" s="21"/>
      <c r="X502" s="16" t="s">
        <v>55</v>
      </c>
      <c r="Y502" s="21"/>
      <c r="Z502" s="21" t="n">
        <v>7</v>
      </c>
      <c r="AA502" s="21" t="n">
        <v>7</v>
      </c>
      <c r="AB502" s="22" t="s">
        <v>56</v>
      </c>
      <c r="AC502" s="21" t="n">
        <v>7</v>
      </c>
      <c r="AD502" s="22" t="s">
        <v>56</v>
      </c>
      <c r="AE502" s="21" t="n">
        <v>1</v>
      </c>
      <c r="AF502" s="26" t="n">
        <v>0.473</v>
      </c>
      <c r="AG502" s="22" t="s">
        <v>57</v>
      </c>
      <c r="AH502" s="22" t="s">
        <v>57</v>
      </c>
      <c r="AI502" s="22" t="s">
        <v>58</v>
      </c>
      <c r="AJ502" s="22" t="s">
        <v>58</v>
      </c>
      <c r="AK502" s="22" t="s">
        <v>1715</v>
      </c>
    </row>
    <row r="503" s="1" customFormat="true" ht="30" hidden="false" customHeight="true" outlineLevel="0" collapsed="false">
      <c r="A503" s="16" t="n">
        <v>499</v>
      </c>
      <c r="B503" s="22" t="s">
        <v>1705</v>
      </c>
      <c r="C503" s="22" t="s">
        <v>1716</v>
      </c>
      <c r="D503" s="22" t="s">
        <v>321</v>
      </c>
      <c r="E503" s="22" t="s">
        <v>81</v>
      </c>
      <c r="F503" s="22" t="s">
        <v>52</v>
      </c>
      <c r="G503" s="21" t="n">
        <v>537</v>
      </c>
      <c r="H503" s="21" t="n">
        <v>2071</v>
      </c>
      <c r="I503" s="21" t="n">
        <v>11</v>
      </c>
      <c r="J503" s="21" t="n">
        <v>11</v>
      </c>
      <c r="K503" s="21" t="n">
        <v>49</v>
      </c>
      <c r="L503" s="21" t="n">
        <v>107</v>
      </c>
      <c r="M503" s="21" t="n">
        <v>81</v>
      </c>
      <c r="N503" s="21" t="n">
        <v>304</v>
      </c>
      <c r="O503" s="21" t="n">
        <v>2</v>
      </c>
      <c r="P503" s="21" t="n">
        <v>11</v>
      </c>
      <c r="Q503" s="21" t="n">
        <v>2</v>
      </c>
      <c r="R503" s="24" t="s">
        <v>1034</v>
      </c>
      <c r="S503" s="19" t="n">
        <v>12.07</v>
      </c>
      <c r="T503" s="25" t="s">
        <v>1717</v>
      </c>
      <c r="U503" s="21"/>
      <c r="V503" s="16" t="s">
        <v>55</v>
      </c>
      <c r="W503" s="21"/>
      <c r="X503" s="21"/>
      <c r="Y503" s="21"/>
      <c r="Z503" s="21" t="n">
        <v>11</v>
      </c>
      <c r="AA503" s="21" t="n">
        <v>11</v>
      </c>
      <c r="AB503" s="22" t="s">
        <v>69</v>
      </c>
      <c r="AC503" s="21" t="n">
        <v>11</v>
      </c>
      <c r="AD503" s="22" t="s">
        <v>52</v>
      </c>
      <c r="AE503" s="21" t="n">
        <v>0</v>
      </c>
      <c r="AF503" s="26" t="n">
        <v>1</v>
      </c>
      <c r="AG503" s="22" t="s">
        <v>57</v>
      </c>
      <c r="AH503" s="22" t="s">
        <v>57</v>
      </c>
      <c r="AI503" s="22" t="s">
        <v>115</v>
      </c>
      <c r="AJ503" s="22" t="s">
        <v>124</v>
      </c>
      <c r="AK503" s="22" t="s">
        <v>70</v>
      </c>
    </row>
    <row r="504" s="1" customFormat="true" ht="30" hidden="false" customHeight="true" outlineLevel="0" collapsed="false">
      <c r="A504" s="16" t="n">
        <v>500</v>
      </c>
      <c r="B504" s="22" t="s">
        <v>1705</v>
      </c>
      <c r="C504" s="22" t="s">
        <v>1718</v>
      </c>
      <c r="D504" s="22" t="s">
        <v>1719</v>
      </c>
      <c r="E504" s="22" t="s">
        <v>81</v>
      </c>
      <c r="F504" s="22" t="s">
        <v>52</v>
      </c>
      <c r="G504" s="21" t="n">
        <v>385</v>
      </c>
      <c r="H504" s="21" t="n">
        <v>1578</v>
      </c>
      <c r="I504" s="21" t="n">
        <v>9</v>
      </c>
      <c r="J504" s="21" t="n">
        <v>9</v>
      </c>
      <c r="K504" s="21" t="n">
        <v>32</v>
      </c>
      <c r="L504" s="21" t="n">
        <v>65</v>
      </c>
      <c r="M504" s="21" t="n">
        <v>66</v>
      </c>
      <c r="N504" s="21" t="n">
        <v>233</v>
      </c>
      <c r="O504" s="21" t="n">
        <v>0</v>
      </c>
      <c r="P504" s="21" t="n">
        <v>0</v>
      </c>
      <c r="Q504" s="21" t="n">
        <v>3</v>
      </c>
      <c r="R504" s="24" t="s">
        <v>1034</v>
      </c>
      <c r="S504" s="19" t="n">
        <v>11.3</v>
      </c>
      <c r="T504" s="25" t="s">
        <v>1720</v>
      </c>
      <c r="U504" s="16" t="s">
        <v>55</v>
      </c>
      <c r="V504" s="21"/>
      <c r="W504" s="21"/>
      <c r="X504" s="21"/>
      <c r="Y504" s="21"/>
      <c r="Z504" s="21" t="n">
        <v>9</v>
      </c>
      <c r="AA504" s="21" t="n">
        <v>9</v>
      </c>
      <c r="AB504" s="22" t="s">
        <v>56</v>
      </c>
      <c r="AC504" s="21" t="n">
        <v>9</v>
      </c>
      <c r="AD504" s="22" t="s">
        <v>52</v>
      </c>
      <c r="AE504" s="21" t="n">
        <v>0</v>
      </c>
      <c r="AF504" s="26" t="n">
        <v>1</v>
      </c>
      <c r="AG504" s="22" t="s">
        <v>57</v>
      </c>
      <c r="AH504" s="22" t="s">
        <v>204</v>
      </c>
      <c r="AI504" s="22" t="s">
        <v>58</v>
      </c>
      <c r="AJ504" s="22" t="s">
        <v>58</v>
      </c>
      <c r="AK504" s="22" t="s">
        <v>70</v>
      </c>
    </row>
    <row r="505" s="1" customFormat="true" ht="30" hidden="false" customHeight="true" outlineLevel="0" collapsed="false">
      <c r="A505" s="16" t="n">
        <v>501</v>
      </c>
      <c r="B505" s="22" t="s">
        <v>1721</v>
      </c>
      <c r="C505" s="22" t="s">
        <v>1722</v>
      </c>
      <c r="D505" s="22" t="s">
        <v>1723</v>
      </c>
      <c r="E505" s="22" t="s">
        <v>81</v>
      </c>
      <c r="F505" s="22" t="s">
        <v>52</v>
      </c>
      <c r="G505" s="21" t="n">
        <v>1412</v>
      </c>
      <c r="H505" s="21" t="n">
        <v>5199</v>
      </c>
      <c r="I505" s="21" t="n">
        <v>16</v>
      </c>
      <c r="J505" s="21" t="n">
        <v>16</v>
      </c>
      <c r="K505" s="21" t="n">
        <v>86</v>
      </c>
      <c r="L505" s="21" t="n">
        <v>159</v>
      </c>
      <c r="M505" s="21" t="n">
        <v>172</v>
      </c>
      <c r="N505" s="21" t="n">
        <v>584</v>
      </c>
      <c r="O505" s="21" t="n">
        <v>2</v>
      </c>
      <c r="P505" s="21" t="n">
        <v>9</v>
      </c>
      <c r="Q505" s="21" t="n">
        <v>2</v>
      </c>
      <c r="R505" s="24" t="s">
        <v>1724</v>
      </c>
      <c r="S505" s="19" t="n">
        <v>13.8</v>
      </c>
      <c r="T505" s="25" t="s">
        <v>1725</v>
      </c>
      <c r="U505" s="21"/>
      <c r="V505" s="21"/>
      <c r="W505" s="21"/>
      <c r="X505" s="16" t="s">
        <v>55</v>
      </c>
      <c r="Y505" s="21"/>
      <c r="Z505" s="21" t="n">
        <v>16</v>
      </c>
      <c r="AA505" s="21" t="n">
        <v>16</v>
      </c>
      <c r="AB505" s="22" t="s">
        <v>69</v>
      </c>
      <c r="AC505" s="21" t="n">
        <v>16</v>
      </c>
      <c r="AD505" s="22" t="s">
        <v>63</v>
      </c>
      <c r="AE505" s="21" t="n">
        <v>0</v>
      </c>
      <c r="AF505" s="28" t="n">
        <v>1</v>
      </c>
      <c r="AG505" s="22" t="s">
        <v>57</v>
      </c>
      <c r="AH505" s="22" t="s">
        <v>64</v>
      </c>
      <c r="AI505" s="22" t="s">
        <v>115</v>
      </c>
      <c r="AJ505" s="22" t="s">
        <v>116</v>
      </c>
      <c r="AK505" s="22" t="s">
        <v>70</v>
      </c>
    </row>
  </sheetData>
  <mergeCells count="30">
    <mergeCell ref="A1:AK1"/>
    <mergeCell ref="A2:A4"/>
    <mergeCell ref="B2:B4"/>
    <mergeCell ref="C2:C4"/>
    <mergeCell ref="D2:D4"/>
    <mergeCell ref="E2:E4"/>
    <mergeCell ref="F2:F4"/>
    <mergeCell ref="G2:P2"/>
    <mergeCell ref="Q2:R3"/>
    <mergeCell ref="S2:S3"/>
    <mergeCell ref="T2:T4"/>
    <mergeCell ref="U2:Y2"/>
    <mergeCell ref="Z2:Z3"/>
    <mergeCell ref="AA2:AA3"/>
    <mergeCell ref="AB2:AB4"/>
    <mergeCell ref="AC2:AC3"/>
    <mergeCell ref="AD2:AE2"/>
    <mergeCell ref="AF2:AF3"/>
    <mergeCell ref="AG2:AG4"/>
    <mergeCell ref="AH2:AH4"/>
    <mergeCell ref="AI2:AI4"/>
    <mergeCell ref="AJ2:AJ4"/>
    <mergeCell ref="AK2:AK4"/>
    <mergeCell ref="K3:L3"/>
    <mergeCell ref="M3:N3"/>
    <mergeCell ref="O3:P3"/>
    <mergeCell ref="U3:U4"/>
    <mergeCell ref="V3:V4"/>
    <mergeCell ref="W3:Y3"/>
    <mergeCell ref="AD3:AD4"/>
  </mergeCells>
  <dataValidations count="5">
    <dataValidation allowBlank="true" errorStyle="stop" operator="between" showDropDown="false" showErrorMessage="true" showInputMessage="false" sqref="AB73 AD73 AB76 AD76 AB96 AD96 AB113 AD113 AB123:AB127 AD123:AD127" type="list">
      <formula1>"是,否"</formula1>
      <formula2>0</formula2>
    </dataValidation>
    <dataValidation allowBlank="true" errorStyle="stop" operator="between" showDropDown="false" showErrorMessage="true" showInputMessage="false" sqref="E76 E113:E114 E119:E120 E123:E127" type="list">
      <formula1>"“十二五”贫困村,“十三五”贫困村,非贫困村"</formula1>
      <formula2>0</formula2>
    </dataValidation>
    <dataValidation allowBlank="true" errorStyle="stop" operator="between" showDropDown="false" showErrorMessage="true" showInputMessage="false" sqref="AG73:AH73 AG76:AH76 AG96:AH96 AG113:AH113 AG123:AH127" type="list">
      <formula1>"有,无"</formula1>
      <formula2>0</formula2>
    </dataValidation>
    <dataValidation allowBlank="true" errorStyle="stop" operator="between" showDropDown="false" showErrorMessage="true" showInputMessage="false" sqref="AI73 AI76 AI96 AI113 AI123:AI127" type="list">
      <formula1>"强,相对不强"</formula1>
      <formula2>0</formula2>
    </dataValidation>
    <dataValidation allowBlank="true" errorStyle="stop" operator="between" showDropDown="false" showErrorMessage="true" showInputMessage="false" sqref="AJ73 AJ76 AJ96 AJ113 AJ123 AJ125:AJ127" type="list">
      <formula1>"强,弱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5T17:55:40Z</dcterms:created>
  <dc:creator>user</dc:creator>
  <dc:description/>
  <dc:language>en-US</dc:language>
  <cp:lastModifiedBy>user</cp:lastModifiedBy>
  <dcterms:modified xsi:type="dcterms:W3CDTF">2021-06-15T17:5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831</vt:lpwstr>
  </property>
</Properties>
</file>